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印刷用" sheetId="1" state="visible" r:id="rId2"/>
    <sheet name="一覧表元" sheetId="2" state="visible" r:id="rId3"/>
    <sheet name="数値変換" sheetId="3" state="visible" r:id="rId4"/>
  </sheets>
  <definedNames>
    <definedName function="false" hidden="false" localSheetId="0" name="_xlnm.Print_Titles" vbProcedure="false">一覧表印刷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0" uniqueCount="60">
  <si>
    <r>
      <rPr>
        <sz val="20"/>
        <rFont val="Noto Sans"/>
        <family val="2"/>
      </rPr>
      <t xml:space="preserve">数値の表し方とと</t>
    </r>
    <r>
      <rPr>
        <sz val="20"/>
        <rFont val="ＭＳ Ｐゴシック"/>
        <family val="3"/>
        <charset val="128"/>
      </rPr>
      <t xml:space="preserve">LED</t>
    </r>
    <r>
      <rPr>
        <sz val="20"/>
        <rFont val="Noto Sans"/>
        <family val="2"/>
      </rPr>
      <t xml:space="preserve">ランプの点灯状態</t>
    </r>
  </si>
  <si>
    <t xml:space="preserve">（●：ライト消灯　　○：ライト点灯）</t>
  </si>
  <si>
    <t xml:space="preserve">１０進数</t>
  </si>
  <si>
    <t xml:space="preserve">２進数</t>
  </si>
  <si>
    <t xml:space="preserve">１６進数</t>
  </si>
  <si>
    <t xml:space="preserve">ライトの状態</t>
  </si>
  <si>
    <r>
      <rPr>
        <sz val="11"/>
        <rFont val="Noto Sans"/>
        <family val="2"/>
      </rPr>
      <t xml:space="preserve">ライトの状態（逆順の場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ライトの状態（数字</t>
    </r>
    <r>
      <rPr>
        <sz val="11"/>
        <rFont val="ＭＳ Ｐゴシック"/>
        <family val="3"/>
        <charset val="128"/>
      </rPr>
      <t xml:space="preserve">)</t>
    </r>
  </si>
  <si>
    <t xml:space="preserve">前</t>
  </si>
  <si>
    <t xml:space="preserve">後</t>
  </si>
  <si>
    <t xml:space="preserve">0000</t>
  </si>
  <si>
    <t xml:space="preserve">0</t>
  </si>
  <si>
    <t xml:space="preserve">●</t>
  </si>
  <si>
    <t xml:space="preserve">0001</t>
  </si>
  <si>
    <t xml:space="preserve">○</t>
  </si>
  <si>
    <t xml:space="preserve">0010</t>
  </si>
  <si>
    <t xml:space="preserve">0011</t>
  </si>
  <si>
    <t xml:space="preserve">0100</t>
  </si>
  <si>
    <t xml:space="preserve">0101</t>
  </si>
  <si>
    <t xml:space="preserve">0110</t>
  </si>
  <si>
    <t xml:space="preserve">0111</t>
  </si>
  <si>
    <t xml:space="preserve">1000</t>
  </si>
  <si>
    <t xml:space="preserve">1001</t>
  </si>
  <si>
    <t xml:space="preserve">1010</t>
  </si>
  <si>
    <t xml:space="preserve">Ａ</t>
  </si>
  <si>
    <t xml:space="preserve">1011</t>
  </si>
  <si>
    <t xml:space="preserve">Ｂ</t>
  </si>
  <si>
    <t xml:space="preserve">1100</t>
  </si>
  <si>
    <t xml:space="preserve">Ｃ</t>
  </si>
  <si>
    <t xml:space="preserve">1101</t>
  </si>
  <si>
    <t xml:space="preserve">Ｄ</t>
  </si>
  <si>
    <t xml:space="preserve">1110</t>
  </si>
  <si>
    <t xml:space="preserve">Ｅ</t>
  </si>
  <si>
    <t xml:space="preserve">1111</t>
  </si>
  <si>
    <t xml:space="preserve">Ｆ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の番号</t>
    </r>
  </si>
  <si>
    <t xml:space="preserve">変換テーブル</t>
  </si>
  <si>
    <t xml:space="preserve">点灯状態</t>
  </si>
  <si>
    <t xml:space="preserve">００００</t>
  </si>
  <si>
    <t xml:space="preserve">０００１</t>
  </si>
  <si>
    <t xml:space="preserve">００１０</t>
  </si>
  <si>
    <t xml:space="preserve">００１１</t>
  </si>
  <si>
    <t xml:space="preserve">０１００</t>
  </si>
  <si>
    <t xml:space="preserve">０１０１</t>
  </si>
  <si>
    <t xml:space="preserve">０１１０</t>
  </si>
  <si>
    <t xml:space="preserve">０１１１</t>
  </si>
  <si>
    <t xml:space="preserve">１０００</t>
  </si>
  <si>
    <t xml:space="preserve">１００１</t>
  </si>
  <si>
    <t xml:space="preserve">１０１０</t>
  </si>
  <si>
    <t xml:space="preserve">１０１１</t>
  </si>
  <si>
    <t xml:space="preserve">１１００</t>
  </si>
  <si>
    <t xml:space="preserve">１１０１</t>
  </si>
  <si>
    <t xml:space="preserve">１１１０</t>
  </si>
  <si>
    <t xml:space="preserve">１１１１</t>
  </si>
  <si>
    <t xml:space="preserve">数字の標記について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進法</t>
    </r>
  </si>
  <si>
    <t xml:space="preserve">１６進法</t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進法</t>
    </r>
  </si>
  <si>
    <r>
      <rPr>
        <sz val="16"/>
        <rFont val="Noto Sans"/>
        <family val="2"/>
      </rPr>
      <t xml:space="preserve">ランプの位置へ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を入れると消灯，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を入れると点灯をあらわします。</t>
    </r>
  </si>
  <si>
    <t xml:space="preserve">その際に，右側の表に表示される値がそれぞれの表し方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"/>
    <numFmt numFmtId="167" formatCode="00000000"/>
    <numFmt numFmtId="168" formatCode="General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24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99"/>
    <col collapsed="false" customWidth="true" hidden="false" outlineLevel="0" max="3" min="3" style="1" width="1.25"/>
    <col collapsed="false" customWidth="true" hidden="false" outlineLevel="0" max="5" min="4" style="0" width="4.86"/>
    <col collapsed="false" customWidth="true" hidden="false" outlineLevel="0" max="6" min="6" style="0" width="1.25"/>
    <col collapsed="false" customWidth="true" hidden="false" outlineLevel="0" max="8" min="7" style="1" width="3.62"/>
    <col collapsed="false" customWidth="true" hidden="false" outlineLevel="0" max="9" min="9" style="0" width="1.25"/>
    <col collapsed="false" customWidth="true" hidden="false" outlineLevel="0" max="17" min="10" style="2" width="2.74"/>
    <col collapsed="false" customWidth="true" hidden="false" outlineLevel="0" max="18" min="18" style="0" width="1.25"/>
    <col collapsed="false" customWidth="true" hidden="false" outlineLevel="0" max="26" min="19" style="2" width="2.74"/>
    <col collapsed="false" customWidth="true" hidden="false" outlineLevel="0" max="27" min="27" style="0" width="1.25"/>
    <col collapsed="false" customWidth="true" hidden="false" outlineLevel="0" max="35" min="28" style="2" width="2.62"/>
  </cols>
  <sheetData>
    <row r="1" customFormat="false" ht="24" hidden="false" customHeight="false" outlineLevel="0" collapsed="false">
      <c r="B1" s="3" t="s">
        <v>0</v>
      </c>
    </row>
    <row r="2" customFormat="false" ht="14.25" hidden="false" customHeight="false" outlineLevel="0" collapsed="false">
      <c r="L2" s="4" t="s">
        <v>1</v>
      </c>
    </row>
    <row r="3" s="5" customFormat="true" ht="14.25" hidden="false" customHeight="false" outlineLevel="0" collapsed="false">
      <c r="B3" s="6" t="s">
        <v>2</v>
      </c>
      <c r="C3" s="7"/>
      <c r="D3" s="8" t="s">
        <v>3</v>
      </c>
      <c r="E3" s="8"/>
      <c r="F3" s="7"/>
      <c r="G3" s="9" t="s">
        <v>4</v>
      </c>
      <c r="H3" s="9"/>
      <c r="I3" s="7"/>
      <c r="J3" s="10" t="s">
        <v>5</v>
      </c>
      <c r="K3" s="11"/>
      <c r="L3" s="11"/>
      <c r="M3" s="11"/>
      <c r="N3" s="11"/>
      <c r="O3" s="11"/>
      <c r="P3" s="11"/>
      <c r="Q3" s="11"/>
      <c r="R3" s="7"/>
      <c r="S3" s="10" t="s">
        <v>6</v>
      </c>
      <c r="T3" s="11"/>
      <c r="U3" s="11"/>
      <c r="V3" s="11"/>
      <c r="W3" s="11"/>
      <c r="X3" s="11"/>
      <c r="Y3" s="11"/>
      <c r="Z3" s="11"/>
      <c r="AA3" s="7"/>
      <c r="AB3" s="10" t="s">
        <v>7</v>
      </c>
      <c r="AC3" s="11"/>
      <c r="AD3" s="11"/>
      <c r="AE3" s="11"/>
      <c r="AF3" s="11"/>
      <c r="AG3" s="11"/>
      <c r="AH3" s="11"/>
      <c r="AI3" s="12"/>
    </row>
    <row r="4" customFormat="false" ht="14.25" hidden="false" customHeight="false" outlineLevel="0" collapsed="false">
      <c r="B4" s="13"/>
      <c r="C4" s="14"/>
      <c r="D4" s="15" t="s">
        <v>8</v>
      </c>
      <c r="E4" s="16" t="s">
        <v>9</v>
      </c>
      <c r="F4" s="14"/>
      <c r="G4" s="17" t="s">
        <v>8</v>
      </c>
      <c r="H4" s="18" t="s">
        <v>9</v>
      </c>
      <c r="I4" s="14"/>
      <c r="J4" s="19" t="n">
        <v>0</v>
      </c>
      <c r="K4" s="19" t="n">
        <v>1</v>
      </c>
      <c r="L4" s="19" t="n">
        <v>2</v>
      </c>
      <c r="M4" s="19" t="n">
        <v>3</v>
      </c>
      <c r="N4" s="19" t="n">
        <v>4</v>
      </c>
      <c r="O4" s="19" t="n">
        <v>5</v>
      </c>
      <c r="P4" s="19" t="n">
        <v>6</v>
      </c>
      <c r="Q4" s="19" t="n">
        <v>7</v>
      </c>
      <c r="R4" s="14"/>
      <c r="S4" s="19" t="n">
        <v>7</v>
      </c>
      <c r="T4" s="19" t="n">
        <v>6</v>
      </c>
      <c r="U4" s="19" t="n">
        <v>5</v>
      </c>
      <c r="V4" s="19" t="n">
        <v>4</v>
      </c>
      <c r="W4" s="19" t="n">
        <v>3</v>
      </c>
      <c r="X4" s="19" t="n">
        <v>2</v>
      </c>
      <c r="Y4" s="19" t="n">
        <v>1</v>
      </c>
      <c r="Z4" s="19" t="n">
        <v>0</v>
      </c>
      <c r="AA4" s="14"/>
      <c r="AB4" s="19" t="n">
        <v>0</v>
      </c>
      <c r="AC4" s="19" t="n">
        <v>1</v>
      </c>
      <c r="AD4" s="19" t="n">
        <v>2</v>
      </c>
      <c r="AE4" s="19" t="n">
        <v>3</v>
      </c>
      <c r="AF4" s="19" t="n">
        <v>4</v>
      </c>
      <c r="AG4" s="19" t="n">
        <v>5</v>
      </c>
      <c r="AH4" s="19" t="n">
        <v>6</v>
      </c>
      <c r="AI4" s="20" t="n">
        <v>7</v>
      </c>
    </row>
    <row r="5" customFormat="false" ht="12.6" hidden="false" customHeight="true" outlineLevel="0" collapsed="false">
      <c r="B5" s="21" t="n">
        <v>0</v>
      </c>
      <c r="C5" s="22"/>
      <c r="D5" s="23" t="s">
        <v>10</v>
      </c>
      <c r="E5" s="24" t="s">
        <v>10</v>
      </c>
      <c r="F5" s="22"/>
      <c r="G5" s="25" t="s">
        <v>11</v>
      </c>
      <c r="H5" s="26" t="n">
        <v>0</v>
      </c>
      <c r="I5" s="22"/>
      <c r="J5" s="27" t="s">
        <v>12</v>
      </c>
      <c r="K5" s="27" t="s">
        <v>12</v>
      </c>
      <c r="L5" s="27" t="s">
        <v>12</v>
      </c>
      <c r="M5" s="27" t="s">
        <v>12</v>
      </c>
      <c r="N5" s="27" t="s">
        <v>12</v>
      </c>
      <c r="O5" s="27" t="s">
        <v>12</v>
      </c>
      <c r="P5" s="27" t="s">
        <v>12</v>
      </c>
      <c r="Q5" s="27" t="s">
        <v>12</v>
      </c>
      <c r="R5" s="22"/>
      <c r="S5" s="27" t="s">
        <v>12</v>
      </c>
      <c r="T5" s="27" t="s">
        <v>12</v>
      </c>
      <c r="U5" s="27" t="s">
        <v>12</v>
      </c>
      <c r="V5" s="27" t="s">
        <v>12</v>
      </c>
      <c r="W5" s="27" t="s">
        <v>12</v>
      </c>
      <c r="X5" s="27" t="s">
        <v>12</v>
      </c>
      <c r="Y5" s="27" t="s">
        <v>12</v>
      </c>
      <c r="Z5" s="27" t="s">
        <v>12</v>
      </c>
      <c r="AA5" s="22"/>
      <c r="AB5" s="27" t="n">
        <f aca="false">IF(J5="●",0,1)</f>
        <v>0</v>
      </c>
      <c r="AC5" s="27" t="n">
        <f aca="false">IF(K5="●",0,1)</f>
        <v>0</v>
      </c>
      <c r="AD5" s="27" t="n">
        <f aca="false">IF(L5="●",0,1)</f>
        <v>0</v>
      </c>
      <c r="AE5" s="27" t="n">
        <f aca="false">IF(M5="●",0,1)</f>
        <v>0</v>
      </c>
      <c r="AF5" s="27" t="n">
        <f aca="false">IF(N5="●",0,1)</f>
        <v>0</v>
      </c>
      <c r="AG5" s="27" t="n">
        <f aca="false">IF(O5="●",0,1)</f>
        <v>0</v>
      </c>
      <c r="AH5" s="27" t="n">
        <f aca="false">IF(P5="●",0,1)</f>
        <v>0</v>
      </c>
      <c r="AI5" s="28" t="n">
        <f aca="false">IF(Q5="●",0,1)</f>
        <v>0</v>
      </c>
    </row>
    <row r="6" customFormat="false" ht="12.6" hidden="false" customHeight="true" outlineLevel="0" collapsed="false">
      <c r="B6" s="21" t="n">
        <v>1</v>
      </c>
      <c r="C6" s="22"/>
      <c r="D6" s="23" t="s">
        <v>10</v>
      </c>
      <c r="E6" s="29" t="s">
        <v>13</v>
      </c>
      <c r="F6" s="22"/>
      <c r="G6" s="25" t="s">
        <v>11</v>
      </c>
      <c r="H6" s="26" t="n">
        <v>1</v>
      </c>
      <c r="I6" s="22"/>
      <c r="J6" s="27" t="s">
        <v>14</v>
      </c>
      <c r="K6" s="27" t="s">
        <v>12</v>
      </c>
      <c r="L6" s="27" t="s">
        <v>12</v>
      </c>
      <c r="M6" s="27" t="s">
        <v>12</v>
      </c>
      <c r="N6" s="27" t="s">
        <v>12</v>
      </c>
      <c r="O6" s="27" t="s">
        <v>12</v>
      </c>
      <c r="P6" s="27" t="s">
        <v>12</v>
      </c>
      <c r="Q6" s="27" t="s">
        <v>12</v>
      </c>
      <c r="R6" s="22"/>
      <c r="S6" s="27" t="s">
        <v>12</v>
      </c>
      <c r="T6" s="27" t="s">
        <v>12</v>
      </c>
      <c r="U6" s="27" t="s">
        <v>12</v>
      </c>
      <c r="V6" s="27" t="s">
        <v>12</v>
      </c>
      <c r="W6" s="27" t="s">
        <v>12</v>
      </c>
      <c r="X6" s="27" t="s">
        <v>12</v>
      </c>
      <c r="Y6" s="27" t="s">
        <v>12</v>
      </c>
      <c r="Z6" s="27" t="s">
        <v>14</v>
      </c>
      <c r="AA6" s="22"/>
      <c r="AB6" s="27" t="n">
        <f aca="false">IF(J6="●",0,1)</f>
        <v>1</v>
      </c>
      <c r="AC6" s="27" t="n">
        <f aca="false">IF(K6="●",0,1)</f>
        <v>0</v>
      </c>
      <c r="AD6" s="27" t="n">
        <f aca="false">IF(L6="●",0,1)</f>
        <v>0</v>
      </c>
      <c r="AE6" s="27" t="n">
        <f aca="false">IF(M6="●",0,1)</f>
        <v>0</v>
      </c>
      <c r="AF6" s="27" t="n">
        <f aca="false">IF(N6="●",0,1)</f>
        <v>0</v>
      </c>
      <c r="AG6" s="27" t="n">
        <f aca="false">IF(O6="●",0,1)</f>
        <v>0</v>
      </c>
      <c r="AH6" s="27" t="n">
        <f aca="false">IF(P6="●",0,1)</f>
        <v>0</v>
      </c>
      <c r="AI6" s="28" t="n">
        <f aca="false">IF(Q6="●",0,1)</f>
        <v>0</v>
      </c>
    </row>
    <row r="7" customFormat="false" ht="12.6" hidden="false" customHeight="true" outlineLevel="0" collapsed="false">
      <c r="B7" s="30" t="n">
        <v>2</v>
      </c>
      <c r="C7" s="31"/>
      <c r="D7" s="32" t="s">
        <v>10</v>
      </c>
      <c r="E7" s="24" t="s">
        <v>15</v>
      </c>
      <c r="F7" s="31"/>
      <c r="G7" s="33" t="s">
        <v>11</v>
      </c>
      <c r="H7" s="34" t="n">
        <v>2</v>
      </c>
      <c r="I7" s="31"/>
      <c r="J7" s="35" t="s">
        <v>12</v>
      </c>
      <c r="K7" s="35" t="s">
        <v>14</v>
      </c>
      <c r="L7" s="35" t="s">
        <v>12</v>
      </c>
      <c r="M7" s="35" t="s">
        <v>12</v>
      </c>
      <c r="N7" s="35" t="s">
        <v>12</v>
      </c>
      <c r="O7" s="35" t="s">
        <v>12</v>
      </c>
      <c r="P7" s="35" t="s">
        <v>12</v>
      </c>
      <c r="Q7" s="35" t="s">
        <v>12</v>
      </c>
      <c r="R7" s="31"/>
      <c r="S7" s="35" t="s">
        <v>12</v>
      </c>
      <c r="T7" s="35" t="s">
        <v>12</v>
      </c>
      <c r="U7" s="35" t="s">
        <v>12</v>
      </c>
      <c r="V7" s="35" t="s">
        <v>12</v>
      </c>
      <c r="W7" s="35" t="s">
        <v>12</v>
      </c>
      <c r="X7" s="35" t="s">
        <v>12</v>
      </c>
      <c r="Y7" s="35" t="s">
        <v>14</v>
      </c>
      <c r="Z7" s="35" t="s">
        <v>12</v>
      </c>
      <c r="AA7" s="31"/>
      <c r="AB7" s="35" t="n">
        <f aca="false">IF(J7="●",0,1)</f>
        <v>0</v>
      </c>
      <c r="AC7" s="35" t="n">
        <f aca="false">IF(K7="●",0,1)</f>
        <v>1</v>
      </c>
      <c r="AD7" s="35" t="n">
        <f aca="false">IF(L7="●",0,1)</f>
        <v>0</v>
      </c>
      <c r="AE7" s="35" t="n">
        <f aca="false">IF(M7="●",0,1)</f>
        <v>0</v>
      </c>
      <c r="AF7" s="35" t="n">
        <f aca="false">IF(N7="●",0,1)</f>
        <v>0</v>
      </c>
      <c r="AG7" s="35" t="n">
        <f aca="false">IF(O7="●",0,1)</f>
        <v>0</v>
      </c>
      <c r="AH7" s="35" t="n">
        <f aca="false">IF(P7="●",0,1)</f>
        <v>0</v>
      </c>
      <c r="AI7" s="36" t="n">
        <f aca="false">IF(Q7="●",0,1)</f>
        <v>0</v>
      </c>
    </row>
    <row r="8" customFormat="false" ht="12.6" hidden="false" customHeight="true" outlineLevel="0" collapsed="false">
      <c r="B8" s="37" t="n">
        <v>3</v>
      </c>
      <c r="C8" s="31"/>
      <c r="D8" s="38" t="s">
        <v>10</v>
      </c>
      <c r="E8" s="39" t="s">
        <v>16</v>
      </c>
      <c r="F8" s="31"/>
      <c r="G8" s="40" t="s">
        <v>11</v>
      </c>
      <c r="H8" s="41" t="n">
        <v>3</v>
      </c>
      <c r="I8" s="31"/>
      <c r="J8" s="42" t="s">
        <v>14</v>
      </c>
      <c r="K8" s="42" t="s">
        <v>14</v>
      </c>
      <c r="L8" s="42" t="s">
        <v>12</v>
      </c>
      <c r="M8" s="42" t="s">
        <v>12</v>
      </c>
      <c r="N8" s="42" t="s">
        <v>12</v>
      </c>
      <c r="O8" s="42" t="s">
        <v>12</v>
      </c>
      <c r="P8" s="42" t="s">
        <v>12</v>
      </c>
      <c r="Q8" s="42" t="s">
        <v>12</v>
      </c>
      <c r="R8" s="31"/>
      <c r="S8" s="42" t="s">
        <v>12</v>
      </c>
      <c r="T8" s="42" t="s">
        <v>12</v>
      </c>
      <c r="U8" s="42" t="s">
        <v>12</v>
      </c>
      <c r="V8" s="42" t="s">
        <v>12</v>
      </c>
      <c r="W8" s="42" t="s">
        <v>12</v>
      </c>
      <c r="X8" s="42" t="s">
        <v>12</v>
      </c>
      <c r="Y8" s="42" t="s">
        <v>14</v>
      </c>
      <c r="Z8" s="42" t="s">
        <v>14</v>
      </c>
      <c r="AA8" s="31"/>
      <c r="AB8" s="42" t="n">
        <f aca="false">IF(J8="●",0,1)</f>
        <v>1</v>
      </c>
      <c r="AC8" s="42" t="n">
        <f aca="false">IF(K8="●",0,1)</f>
        <v>1</v>
      </c>
      <c r="AD8" s="42" t="n">
        <f aca="false">IF(L8="●",0,1)</f>
        <v>0</v>
      </c>
      <c r="AE8" s="42" t="n">
        <f aca="false">IF(M8="●",0,1)</f>
        <v>0</v>
      </c>
      <c r="AF8" s="42" t="n">
        <f aca="false">IF(N8="●",0,1)</f>
        <v>0</v>
      </c>
      <c r="AG8" s="42" t="n">
        <f aca="false">IF(O8="●",0,1)</f>
        <v>0</v>
      </c>
      <c r="AH8" s="42" t="n">
        <f aca="false">IF(P8="●",0,1)</f>
        <v>0</v>
      </c>
      <c r="AI8" s="43" t="n">
        <f aca="false">IF(Q8="●",0,1)</f>
        <v>0</v>
      </c>
    </row>
    <row r="9" customFormat="false" ht="12.6" hidden="false" customHeight="true" outlineLevel="0" collapsed="false">
      <c r="B9" s="30" t="n">
        <v>4</v>
      </c>
      <c r="C9" s="31"/>
      <c r="D9" s="32" t="s">
        <v>10</v>
      </c>
      <c r="E9" s="24" t="s">
        <v>17</v>
      </c>
      <c r="F9" s="31"/>
      <c r="G9" s="33" t="s">
        <v>11</v>
      </c>
      <c r="H9" s="34" t="n">
        <v>4</v>
      </c>
      <c r="I9" s="31"/>
      <c r="J9" s="35" t="s">
        <v>12</v>
      </c>
      <c r="K9" s="35" t="s">
        <v>12</v>
      </c>
      <c r="L9" s="35" t="s">
        <v>14</v>
      </c>
      <c r="M9" s="35" t="s">
        <v>12</v>
      </c>
      <c r="N9" s="35" t="s">
        <v>12</v>
      </c>
      <c r="O9" s="35" t="s">
        <v>12</v>
      </c>
      <c r="P9" s="35" t="s">
        <v>12</v>
      </c>
      <c r="Q9" s="35" t="s">
        <v>12</v>
      </c>
      <c r="R9" s="31"/>
      <c r="S9" s="35" t="s">
        <v>12</v>
      </c>
      <c r="T9" s="35" t="s">
        <v>12</v>
      </c>
      <c r="U9" s="35" t="s">
        <v>12</v>
      </c>
      <c r="V9" s="35" t="s">
        <v>12</v>
      </c>
      <c r="W9" s="35" t="s">
        <v>12</v>
      </c>
      <c r="X9" s="35" t="s">
        <v>14</v>
      </c>
      <c r="Y9" s="35" t="s">
        <v>12</v>
      </c>
      <c r="Z9" s="35" t="s">
        <v>12</v>
      </c>
      <c r="AA9" s="31"/>
      <c r="AB9" s="35" t="n">
        <f aca="false">IF(J9="●",0,1)</f>
        <v>0</v>
      </c>
      <c r="AC9" s="35" t="n">
        <f aca="false">IF(K9="●",0,1)</f>
        <v>0</v>
      </c>
      <c r="AD9" s="35" t="n">
        <f aca="false">IF(L9="●",0,1)</f>
        <v>1</v>
      </c>
      <c r="AE9" s="35" t="n">
        <f aca="false">IF(M9="●",0,1)</f>
        <v>0</v>
      </c>
      <c r="AF9" s="35" t="n">
        <f aca="false">IF(N9="●",0,1)</f>
        <v>0</v>
      </c>
      <c r="AG9" s="35" t="n">
        <f aca="false">IF(O9="●",0,1)</f>
        <v>0</v>
      </c>
      <c r="AH9" s="35" t="n">
        <f aca="false">IF(P9="●",0,1)</f>
        <v>0</v>
      </c>
      <c r="AI9" s="36" t="n">
        <f aca="false">IF(Q9="●",0,1)</f>
        <v>0</v>
      </c>
    </row>
    <row r="10" customFormat="false" ht="12.6" hidden="false" customHeight="true" outlineLevel="0" collapsed="false">
      <c r="B10" s="37" t="n">
        <v>5</v>
      </c>
      <c r="C10" s="31"/>
      <c r="D10" s="38" t="s">
        <v>10</v>
      </c>
      <c r="E10" s="39" t="s">
        <v>18</v>
      </c>
      <c r="F10" s="31"/>
      <c r="G10" s="40" t="s">
        <v>11</v>
      </c>
      <c r="H10" s="41" t="n">
        <v>5</v>
      </c>
      <c r="I10" s="31"/>
      <c r="J10" s="42" t="s">
        <v>14</v>
      </c>
      <c r="K10" s="42" t="s">
        <v>12</v>
      </c>
      <c r="L10" s="42" t="s">
        <v>14</v>
      </c>
      <c r="M10" s="42" t="s">
        <v>12</v>
      </c>
      <c r="N10" s="42" t="s">
        <v>12</v>
      </c>
      <c r="O10" s="42" t="s">
        <v>12</v>
      </c>
      <c r="P10" s="42" t="s">
        <v>12</v>
      </c>
      <c r="Q10" s="42" t="s">
        <v>12</v>
      </c>
      <c r="R10" s="31"/>
      <c r="S10" s="42" t="s">
        <v>12</v>
      </c>
      <c r="T10" s="42" t="s">
        <v>12</v>
      </c>
      <c r="U10" s="42" t="s">
        <v>12</v>
      </c>
      <c r="V10" s="42" t="s">
        <v>12</v>
      </c>
      <c r="W10" s="42" t="s">
        <v>12</v>
      </c>
      <c r="X10" s="42" t="s">
        <v>14</v>
      </c>
      <c r="Y10" s="42" t="s">
        <v>12</v>
      </c>
      <c r="Z10" s="42" t="s">
        <v>14</v>
      </c>
      <c r="AA10" s="31"/>
      <c r="AB10" s="42" t="n">
        <f aca="false">IF(J10="●",0,1)</f>
        <v>1</v>
      </c>
      <c r="AC10" s="42" t="n">
        <f aca="false">IF(K10="●",0,1)</f>
        <v>0</v>
      </c>
      <c r="AD10" s="42" t="n">
        <f aca="false">IF(L10="●",0,1)</f>
        <v>1</v>
      </c>
      <c r="AE10" s="42" t="n">
        <f aca="false">IF(M10="●",0,1)</f>
        <v>0</v>
      </c>
      <c r="AF10" s="42" t="n">
        <f aca="false">IF(N10="●",0,1)</f>
        <v>0</v>
      </c>
      <c r="AG10" s="42" t="n">
        <f aca="false">IF(O10="●",0,1)</f>
        <v>0</v>
      </c>
      <c r="AH10" s="42" t="n">
        <f aca="false">IF(P10="●",0,1)</f>
        <v>0</v>
      </c>
      <c r="AI10" s="43" t="n">
        <f aca="false">IF(Q10="●",0,1)</f>
        <v>0</v>
      </c>
    </row>
    <row r="11" customFormat="false" ht="12.6" hidden="false" customHeight="true" outlineLevel="0" collapsed="false">
      <c r="B11" s="37" t="n">
        <v>6</v>
      </c>
      <c r="C11" s="31"/>
      <c r="D11" s="38" t="s">
        <v>10</v>
      </c>
      <c r="E11" s="39" t="s">
        <v>19</v>
      </c>
      <c r="F11" s="31"/>
      <c r="G11" s="40" t="s">
        <v>11</v>
      </c>
      <c r="H11" s="41" t="n">
        <v>6</v>
      </c>
      <c r="I11" s="31"/>
      <c r="J11" s="42" t="s">
        <v>12</v>
      </c>
      <c r="K11" s="42" t="s">
        <v>14</v>
      </c>
      <c r="L11" s="42" t="s">
        <v>14</v>
      </c>
      <c r="M11" s="42" t="s">
        <v>12</v>
      </c>
      <c r="N11" s="42" t="s">
        <v>12</v>
      </c>
      <c r="O11" s="42" t="s">
        <v>12</v>
      </c>
      <c r="P11" s="42" t="s">
        <v>12</v>
      </c>
      <c r="Q11" s="42" t="s">
        <v>12</v>
      </c>
      <c r="R11" s="31"/>
      <c r="S11" s="42" t="s">
        <v>12</v>
      </c>
      <c r="T11" s="42" t="s">
        <v>12</v>
      </c>
      <c r="U11" s="42" t="s">
        <v>12</v>
      </c>
      <c r="V11" s="42" t="s">
        <v>12</v>
      </c>
      <c r="W11" s="42" t="s">
        <v>12</v>
      </c>
      <c r="X11" s="42" t="s">
        <v>14</v>
      </c>
      <c r="Y11" s="42" t="s">
        <v>14</v>
      </c>
      <c r="Z11" s="42" t="s">
        <v>12</v>
      </c>
      <c r="AA11" s="31"/>
      <c r="AB11" s="42" t="n">
        <f aca="false">IF(J11="●",0,1)</f>
        <v>0</v>
      </c>
      <c r="AC11" s="42" t="n">
        <f aca="false">IF(K11="●",0,1)</f>
        <v>1</v>
      </c>
      <c r="AD11" s="42" t="n">
        <f aca="false">IF(L11="●",0,1)</f>
        <v>1</v>
      </c>
      <c r="AE11" s="42" t="n">
        <f aca="false">IF(M11="●",0,1)</f>
        <v>0</v>
      </c>
      <c r="AF11" s="42" t="n">
        <f aca="false">IF(N11="●",0,1)</f>
        <v>0</v>
      </c>
      <c r="AG11" s="42" t="n">
        <f aca="false">IF(O11="●",0,1)</f>
        <v>0</v>
      </c>
      <c r="AH11" s="42" t="n">
        <f aca="false">IF(P11="●",0,1)</f>
        <v>0</v>
      </c>
      <c r="AI11" s="43" t="n">
        <f aca="false">IF(Q11="●",0,1)</f>
        <v>0</v>
      </c>
    </row>
    <row r="12" customFormat="false" ht="12.6" hidden="false" customHeight="true" outlineLevel="0" collapsed="false">
      <c r="B12" s="37" t="n">
        <v>7</v>
      </c>
      <c r="C12" s="31"/>
      <c r="D12" s="38" t="s">
        <v>10</v>
      </c>
      <c r="E12" s="39" t="s">
        <v>20</v>
      </c>
      <c r="F12" s="31"/>
      <c r="G12" s="40" t="s">
        <v>11</v>
      </c>
      <c r="H12" s="41" t="n">
        <v>7</v>
      </c>
      <c r="I12" s="31"/>
      <c r="J12" s="42" t="s">
        <v>14</v>
      </c>
      <c r="K12" s="42" t="s">
        <v>14</v>
      </c>
      <c r="L12" s="42" t="s">
        <v>14</v>
      </c>
      <c r="M12" s="42" t="s">
        <v>12</v>
      </c>
      <c r="N12" s="42" t="s">
        <v>12</v>
      </c>
      <c r="O12" s="42" t="s">
        <v>12</v>
      </c>
      <c r="P12" s="42" t="s">
        <v>12</v>
      </c>
      <c r="Q12" s="42" t="s">
        <v>12</v>
      </c>
      <c r="R12" s="31"/>
      <c r="S12" s="42" t="s">
        <v>12</v>
      </c>
      <c r="T12" s="42" t="s">
        <v>12</v>
      </c>
      <c r="U12" s="42" t="s">
        <v>12</v>
      </c>
      <c r="V12" s="42" t="s">
        <v>12</v>
      </c>
      <c r="W12" s="42" t="s">
        <v>12</v>
      </c>
      <c r="X12" s="42" t="s">
        <v>14</v>
      </c>
      <c r="Y12" s="42" t="s">
        <v>14</v>
      </c>
      <c r="Z12" s="42" t="s">
        <v>14</v>
      </c>
      <c r="AA12" s="31"/>
      <c r="AB12" s="42" t="n">
        <f aca="false">IF(J12="●",0,1)</f>
        <v>1</v>
      </c>
      <c r="AC12" s="42" t="n">
        <f aca="false">IF(K12="●",0,1)</f>
        <v>1</v>
      </c>
      <c r="AD12" s="42" t="n">
        <f aca="false">IF(L12="●",0,1)</f>
        <v>1</v>
      </c>
      <c r="AE12" s="42" t="n">
        <f aca="false">IF(M12="●",0,1)</f>
        <v>0</v>
      </c>
      <c r="AF12" s="42" t="n">
        <f aca="false">IF(N12="●",0,1)</f>
        <v>0</v>
      </c>
      <c r="AG12" s="42" t="n">
        <f aca="false">IF(O12="●",0,1)</f>
        <v>0</v>
      </c>
      <c r="AH12" s="42" t="n">
        <f aca="false">IF(P12="●",0,1)</f>
        <v>0</v>
      </c>
      <c r="AI12" s="43" t="n">
        <f aca="false">IF(Q12="●",0,1)</f>
        <v>0</v>
      </c>
    </row>
    <row r="13" customFormat="false" ht="12.6" hidden="false" customHeight="true" outlineLevel="0" collapsed="false">
      <c r="B13" s="30" t="n">
        <v>8</v>
      </c>
      <c r="C13" s="31"/>
      <c r="D13" s="32" t="s">
        <v>10</v>
      </c>
      <c r="E13" s="24" t="s">
        <v>21</v>
      </c>
      <c r="F13" s="31"/>
      <c r="G13" s="33" t="s">
        <v>11</v>
      </c>
      <c r="H13" s="34" t="n">
        <v>8</v>
      </c>
      <c r="I13" s="31"/>
      <c r="J13" s="35" t="s">
        <v>12</v>
      </c>
      <c r="K13" s="35" t="s">
        <v>12</v>
      </c>
      <c r="L13" s="35" t="s">
        <v>12</v>
      </c>
      <c r="M13" s="35" t="s">
        <v>14</v>
      </c>
      <c r="N13" s="35" t="s">
        <v>12</v>
      </c>
      <c r="O13" s="35" t="s">
        <v>12</v>
      </c>
      <c r="P13" s="35" t="s">
        <v>12</v>
      </c>
      <c r="Q13" s="35" t="s">
        <v>12</v>
      </c>
      <c r="R13" s="31"/>
      <c r="S13" s="35" t="s">
        <v>12</v>
      </c>
      <c r="T13" s="35" t="s">
        <v>12</v>
      </c>
      <c r="U13" s="35" t="s">
        <v>12</v>
      </c>
      <c r="V13" s="35" t="s">
        <v>12</v>
      </c>
      <c r="W13" s="35" t="s">
        <v>14</v>
      </c>
      <c r="X13" s="35" t="s">
        <v>12</v>
      </c>
      <c r="Y13" s="35" t="s">
        <v>12</v>
      </c>
      <c r="Z13" s="35" t="s">
        <v>12</v>
      </c>
      <c r="AA13" s="31"/>
      <c r="AB13" s="35" t="n">
        <f aca="false">IF(J13="●",0,1)</f>
        <v>0</v>
      </c>
      <c r="AC13" s="35" t="n">
        <f aca="false">IF(K13="●",0,1)</f>
        <v>0</v>
      </c>
      <c r="AD13" s="35" t="n">
        <f aca="false">IF(L13="●",0,1)</f>
        <v>0</v>
      </c>
      <c r="AE13" s="35" t="n">
        <f aca="false">IF(M13="●",0,1)</f>
        <v>1</v>
      </c>
      <c r="AF13" s="35" t="n">
        <f aca="false">IF(N13="●",0,1)</f>
        <v>0</v>
      </c>
      <c r="AG13" s="35" t="n">
        <f aca="false">IF(O13="●",0,1)</f>
        <v>0</v>
      </c>
      <c r="AH13" s="35" t="n">
        <f aca="false">IF(P13="●",0,1)</f>
        <v>0</v>
      </c>
      <c r="AI13" s="36" t="n">
        <f aca="false">IF(Q13="●",0,1)</f>
        <v>0</v>
      </c>
    </row>
    <row r="14" customFormat="false" ht="12.6" hidden="false" customHeight="true" outlineLevel="0" collapsed="false">
      <c r="B14" s="37" t="n">
        <v>9</v>
      </c>
      <c r="C14" s="31"/>
      <c r="D14" s="38" t="s">
        <v>10</v>
      </c>
      <c r="E14" s="39" t="s">
        <v>22</v>
      </c>
      <c r="F14" s="31"/>
      <c r="G14" s="40" t="s">
        <v>11</v>
      </c>
      <c r="H14" s="41" t="n">
        <v>9</v>
      </c>
      <c r="I14" s="31"/>
      <c r="J14" s="42" t="s">
        <v>14</v>
      </c>
      <c r="K14" s="42" t="s">
        <v>12</v>
      </c>
      <c r="L14" s="42" t="s">
        <v>12</v>
      </c>
      <c r="M14" s="42" t="s">
        <v>14</v>
      </c>
      <c r="N14" s="42" t="s">
        <v>12</v>
      </c>
      <c r="O14" s="42" t="s">
        <v>12</v>
      </c>
      <c r="P14" s="42" t="s">
        <v>12</v>
      </c>
      <c r="Q14" s="42" t="s">
        <v>12</v>
      </c>
      <c r="R14" s="31"/>
      <c r="S14" s="42" t="s">
        <v>12</v>
      </c>
      <c r="T14" s="42" t="s">
        <v>12</v>
      </c>
      <c r="U14" s="42" t="s">
        <v>12</v>
      </c>
      <c r="V14" s="42" t="s">
        <v>12</v>
      </c>
      <c r="W14" s="42" t="s">
        <v>14</v>
      </c>
      <c r="X14" s="42" t="s">
        <v>12</v>
      </c>
      <c r="Y14" s="42" t="s">
        <v>12</v>
      </c>
      <c r="Z14" s="42" t="s">
        <v>14</v>
      </c>
      <c r="AA14" s="31"/>
      <c r="AB14" s="42" t="n">
        <f aca="false">IF(J14="●",0,1)</f>
        <v>1</v>
      </c>
      <c r="AC14" s="42" t="n">
        <f aca="false">IF(K14="●",0,1)</f>
        <v>0</v>
      </c>
      <c r="AD14" s="42" t="n">
        <f aca="false">IF(L14="●",0,1)</f>
        <v>0</v>
      </c>
      <c r="AE14" s="42" t="n">
        <f aca="false">IF(M14="●",0,1)</f>
        <v>1</v>
      </c>
      <c r="AF14" s="42" t="n">
        <f aca="false">IF(N14="●",0,1)</f>
        <v>0</v>
      </c>
      <c r="AG14" s="42" t="n">
        <f aca="false">IF(O14="●",0,1)</f>
        <v>0</v>
      </c>
      <c r="AH14" s="42" t="n">
        <f aca="false">IF(P14="●",0,1)</f>
        <v>0</v>
      </c>
      <c r="AI14" s="43" t="n">
        <f aca="false">IF(Q14="●",0,1)</f>
        <v>0</v>
      </c>
    </row>
    <row r="15" customFormat="false" ht="12.6" hidden="false" customHeight="true" outlineLevel="0" collapsed="false">
      <c r="B15" s="37" t="n">
        <v>10</v>
      </c>
      <c r="C15" s="31"/>
      <c r="D15" s="38" t="s">
        <v>10</v>
      </c>
      <c r="E15" s="39" t="s">
        <v>23</v>
      </c>
      <c r="F15" s="31"/>
      <c r="G15" s="40" t="s">
        <v>11</v>
      </c>
      <c r="H15" s="44" t="s">
        <v>24</v>
      </c>
      <c r="I15" s="31"/>
      <c r="J15" s="42" t="s">
        <v>12</v>
      </c>
      <c r="K15" s="42" t="s">
        <v>14</v>
      </c>
      <c r="L15" s="42" t="s">
        <v>12</v>
      </c>
      <c r="M15" s="42" t="s">
        <v>14</v>
      </c>
      <c r="N15" s="42" t="s">
        <v>12</v>
      </c>
      <c r="O15" s="42" t="s">
        <v>12</v>
      </c>
      <c r="P15" s="42" t="s">
        <v>12</v>
      </c>
      <c r="Q15" s="42" t="s">
        <v>12</v>
      </c>
      <c r="R15" s="31"/>
      <c r="S15" s="42" t="s">
        <v>12</v>
      </c>
      <c r="T15" s="42" t="s">
        <v>12</v>
      </c>
      <c r="U15" s="42" t="s">
        <v>12</v>
      </c>
      <c r="V15" s="42" t="s">
        <v>12</v>
      </c>
      <c r="W15" s="42" t="s">
        <v>14</v>
      </c>
      <c r="X15" s="42" t="s">
        <v>12</v>
      </c>
      <c r="Y15" s="42" t="s">
        <v>14</v>
      </c>
      <c r="Z15" s="42" t="s">
        <v>12</v>
      </c>
      <c r="AA15" s="31"/>
      <c r="AB15" s="42" t="n">
        <f aca="false">IF(J15="●",0,1)</f>
        <v>0</v>
      </c>
      <c r="AC15" s="42" t="n">
        <f aca="false">IF(K15="●",0,1)</f>
        <v>1</v>
      </c>
      <c r="AD15" s="42" t="n">
        <f aca="false">IF(L15="●",0,1)</f>
        <v>0</v>
      </c>
      <c r="AE15" s="42" t="n">
        <f aca="false">IF(M15="●",0,1)</f>
        <v>1</v>
      </c>
      <c r="AF15" s="42" t="n">
        <f aca="false">IF(N15="●",0,1)</f>
        <v>0</v>
      </c>
      <c r="AG15" s="42" t="n">
        <f aca="false">IF(O15="●",0,1)</f>
        <v>0</v>
      </c>
      <c r="AH15" s="42" t="n">
        <f aca="false">IF(P15="●",0,1)</f>
        <v>0</v>
      </c>
      <c r="AI15" s="43" t="n">
        <f aca="false">IF(Q15="●",0,1)</f>
        <v>0</v>
      </c>
    </row>
    <row r="16" customFormat="false" ht="12.6" hidden="false" customHeight="true" outlineLevel="0" collapsed="false">
      <c r="B16" s="37" t="n">
        <v>11</v>
      </c>
      <c r="C16" s="31"/>
      <c r="D16" s="38" t="s">
        <v>10</v>
      </c>
      <c r="E16" s="39" t="s">
        <v>25</v>
      </c>
      <c r="F16" s="31"/>
      <c r="G16" s="40" t="s">
        <v>11</v>
      </c>
      <c r="H16" s="44" t="s">
        <v>26</v>
      </c>
      <c r="I16" s="31"/>
      <c r="J16" s="42" t="s">
        <v>14</v>
      </c>
      <c r="K16" s="42" t="s">
        <v>14</v>
      </c>
      <c r="L16" s="42" t="s">
        <v>12</v>
      </c>
      <c r="M16" s="42" t="s">
        <v>14</v>
      </c>
      <c r="N16" s="42" t="s">
        <v>12</v>
      </c>
      <c r="O16" s="42" t="s">
        <v>12</v>
      </c>
      <c r="P16" s="42" t="s">
        <v>12</v>
      </c>
      <c r="Q16" s="42" t="s">
        <v>12</v>
      </c>
      <c r="R16" s="31"/>
      <c r="S16" s="42" t="s">
        <v>12</v>
      </c>
      <c r="T16" s="42" t="s">
        <v>12</v>
      </c>
      <c r="U16" s="42" t="s">
        <v>12</v>
      </c>
      <c r="V16" s="42" t="s">
        <v>12</v>
      </c>
      <c r="W16" s="42" t="s">
        <v>14</v>
      </c>
      <c r="X16" s="42" t="s">
        <v>12</v>
      </c>
      <c r="Y16" s="42" t="s">
        <v>14</v>
      </c>
      <c r="Z16" s="42" t="s">
        <v>14</v>
      </c>
      <c r="AA16" s="31"/>
      <c r="AB16" s="42" t="n">
        <f aca="false">IF(J16="●",0,1)</f>
        <v>1</v>
      </c>
      <c r="AC16" s="42" t="n">
        <f aca="false">IF(K16="●",0,1)</f>
        <v>1</v>
      </c>
      <c r="AD16" s="42" t="n">
        <f aca="false">IF(L16="●",0,1)</f>
        <v>0</v>
      </c>
      <c r="AE16" s="42" t="n">
        <f aca="false">IF(M16="●",0,1)</f>
        <v>1</v>
      </c>
      <c r="AF16" s="42" t="n">
        <f aca="false">IF(N16="●",0,1)</f>
        <v>0</v>
      </c>
      <c r="AG16" s="42" t="n">
        <f aca="false">IF(O16="●",0,1)</f>
        <v>0</v>
      </c>
      <c r="AH16" s="42" t="n">
        <f aca="false">IF(P16="●",0,1)</f>
        <v>0</v>
      </c>
      <c r="AI16" s="43" t="n">
        <f aca="false">IF(Q16="●",0,1)</f>
        <v>0</v>
      </c>
    </row>
    <row r="17" customFormat="false" ht="12.6" hidden="false" customHeight="true" outlineLevel="0" collapsed="false">
      <c r="B17" s="37" t="n">
        <v>12</v>
      </c>
      <c r="C17" s="31"/>
      <c r="D17" s="38" t="s">
        <v>10</v>
      </c>
      <c r="E17" s="39" t="s">
        <v>27</v>
      </c>
      <c r="F17" s="31"/>
      <c r="G17" s="40" t="s">
        <v>11</v>
      </c>
      <c r="H17" s="44" t="s">
        <v>28</v>
      </c>
      <c r="I17" s="31"/>
      <c r="J17" s="42" t="s">
        <v>12</v>
      </c>
      <c r="K17" s="42" t="s">
        <v>12</v>
      </c>
      <c r="L17" s="42" t="s">
        <v>14</v>
      </c>
      <c r="M17" s="42" t="s">
        <v>14</v>
      </c>
      <c r="N17" s="42" t="s">
        <v>12</v>
      </c>
      <c r="O17" s="42" t="s">
        <v>12</v>
      </c>
      <c r="P17" s="42" t="s">
        <v>12</v>
      </c>
      <c r="Q17" s="42" t="s">
        <v>12</v>
      </c>
      <c r="R17" s="31"/>
      <c r="S17" s="42" t="s">
        <v>12</v>
      </c>
      <c r="T17" s="42" t="s">
        <v>12</v>
      </c>
      <c r="U17" s="42" t="s">
        <v>12</v>
      </c>
      <c r="V17" s="42" t="s">
        <v>12</v>
      </c>
      <c r="W17" s="42" t="s">
        <v>14</v>
      </c>
      <c r="X17" s="42" t="s">
        <v>14</v>
      </c>
      <c r="Y17" s="42" t="s">
        <v>12</v>
      </c>
      <c r="Z17" s="42" t="s">
        <v>12</v>
      </c>
      <c r="AA17" s="31"/>
      <c r="AB17" s="42" t="n">
        <f aca="false">IF(J17="●",0,1)</f>
        <v>0</v>
      </c>
      <c r="AC17" s="42" t="n">
        <f aca="false">IF(K17="●",0,1)</f>
        <v>0</v>
      </c>
      <c r="AD17" s="42" t="n">
        <f aca="false">IF(L17="●",0,1)</f>
        <v>1</v>
      </c>
      <c r="AE17" s="42" t="n">
        <f aca="false">IF(M17="●",0,1)</f>
        <v>1</v>
      </c>
      <c r="AF17" s="42" t="n">
        <f aca="false">IF(N17="●",0,1)</f>
        <v>0</v>
      </c>
      <c r="AG17" s="42" t="n">
        <f aca="false">IF(O17="●",0,1)</f>
        <v>0</v>
      </c>
      <c r="AH17" s="42" t="n">
        <f aca="false">IF(P17="●",0,1)</f>
        <v>0</v>
      </c>
      <c r="AI17" s="43" t="n">
        <f aca="false">IF(Q17="●",0,1)</f>
        <v>0</v>
      </c>
    </row>
    <row r="18" customFormat="false" ht="12.6" hidden="false" customHeight="true" outlineLevel="0" collapsed="false">
      <c r="B18" s="37" t="n">
        <v>13</v>
      </c>
      <c r="C18" s="31"/>
      <c r="D18" s="38" t="s">
        <v>10</v>
      </c>
      <c r="E18" s="39" t="s">
        <v>29</v>
      </c>
      <c r="F18" s="31"/>
      <c r="G18" s="40" t="s">
        <v>11</v>
      </c>
      <c r="H18" s="44" t="s">
        <v>30</v>
      </c>
      <c r="I18" s="31"/>
      <c r="J18" s="42" t="s">
        <v>14</v>
      </c>
      <c r="K18" s="42" t="s">
        <v>12</v>
      </c>
      <c r="L18" s="42" t="s">
        <v>14</v>
      </c>
      <c r="M18" s="42" t="s">
        <v>14</v>
      </c>
      <c r="N18" s="42" t="s">
        <v>12</v>
      </c>
      <c r="O18" s="42" t="s">
        <v>12</v>
      </c>
      <c r="P18" s="42" t="s">
        <v>12</v>
      </c>
      <c r="Q18" s="42" t="s">
        <v>12</v>
      </c>
      <c r="R18" s="31"/>
      <c r="S18" s="42" t="s">
        <v>12</v>
      </c>
      <c r="T18" s="42" t="s">
        <v>12</v>
      </c>
      <c r="U18" s="42" t="s">
        <v>12</v>
      </c>
      <c r="V18" s="42" t="s">
        <v>12</v>
      </c>
      <c r="W18" s="42" t="s">
        <v>14</v>
      </c>
      <c r="X18" s="42" t="s">
        <v>14</v>
      </c>
      <c r="Y18" s="42" t="s">
        <v>12</v>
      </c>
      <c r="Z18" s="42" t="s">
        <v>14</v>
      </c>
      <c r="AA18" s="31"/>
      <c r="AB18" s="42" t="n">
        <f aca="false">IF(J18="●",0,1)</f>
        <v>1</v>
      </c>
      <c r="AC18" s="42" t="n">
        <f aca="false">IF(K18="●",0,1)</f>
        <v>0</v>
      </c>
      <c r="AD18" s="42" t="n">
        <f aca="false">IF(L18="●",0,1)</f>
        <v>1</v>
      </c>
      <c r="AE18" s="42" t="n">
        <f aca="false">IF(M18="●",0,1)</f>
        <v>1</v>
      </c>
      <c r="AF18" s="42" t="n">
        <f aca="false">IF(N18="●",0,1)</f>
        <v>0</v>
      </c>
      <c r="AG18" s="42" t="n">
        <f aca="false">IF(O18="●",0,1)</f>
        <v>0</v>
      </c>
      <c r="AH18" s="42" t="n">
        <f aca="false">IF(P18="●",0,1)</f>
        <v>0</v>
      </c>
      <c r="AI18" s="43" t="n">
        <f aca="false">IF(Q18="●",0,1)</f>
        <v>0</v>
      </c>
    </row>
    <row r="19" customFormat="false" ht="12.6" hidden="false" customHeight="true" outlineLevel="0" collapsed="false">
      <c r="B19" s="37" t="n">
        <v>14</v>
      </c>
      <c r="C19" s="31"/>
      <c r="D19" s="38" t="s">
        <v>10</v>
      </c>
      <c r="E19" s="39" t="s">
        <v>31</v>
      </c>
      <c r="F19" s="31"/>
      <c r="G19" s="40" t="s">
        <v>11</v>
      </c>
      <c r="H19" s="44" t="s">
        <v>32</v>
      </c>
      <c r="I19" s="31"/>
      <c r="J19" s="42" t="s">
        <v>12</v>
      </c>
      <c r="K19" s="42" t="s">
        <v>14</v>
      </c>
      <c r="L19" s="42" t="s">
        <v>14</v>
      </c>
      <c r="M19" s="42" t="s">
        <v>14</v>
      </c>
      <c r="N19" s="42" t="s">
        <v>12</v>
      </c>
      <c r="O19" s="42" t="s">
        <v>12</v>
      </c>
      <c r="P19" s="42" t="s">
        <v>12</v>
      </c>
      <c r="Q19" s="42" t="s">
        <v>12</v>
      </c>
      <c r="R19" s="31"/>
      <c r="S19" s="42" t="s">
        <v>12</v>
      </c>
      <c r="T19" s="42" t="s">
        <v>12</v>
      </c>
      <c r="U19" s="42" t="s">
        <v>12</v>
      </c>
      <c r="V19" s="42" t="s">
        <v>12</v>
      </c>
      <c r="W19" s="42" t="s">
        <v>14</v>
      </c>
      <c r="X19" s="42" t="s">
        <v>14</v>
      </c>
      <c r="Y19" s="42" t="s">
        <v>14</v>
      </c>
      <c r="Z19" s="42" t="s">
        <v>12</v>
      </c>
      <c r="AA19" s="31"/>
      <c r="AB19" s="42" t="n">
        <f aca="false">IF(J19="●",0,1)</f>
        <v>0</v>
      </c>
      <c r="AC19" s="42" t="n">
        <f aca="false">IF(K19="●",0,1)</f>
        <v>1</v>
      </c>
      <c r="AD19" s="42" t="n">
        <f aca="false">IF(L19="●",0,1)</f>
        <v>1</v>
      </c>
      <c r="AE19" s="42" t="n">
        <f aca="false">IF(M19="●",0,1)</f>
        <v>1</v>
      </c>
      <c r="AF19" s="42" t="n">
        <f aca="false">IF(N19="●",0,1)</f>
        <v>0</v>
      </c>
      <c r="AG19" s="42" t="n">
        <f aca="false">IF(O19="●",0,1)</f>
        <v>0</v>
      </c>
      <c r="AH19" s="42" t="n">
        <f aca="false">IF(P19="●",0,1)</f>
        <v>0</v>
      </c>
      <c r="AI19" s="43" t="n">
        <f aca="false">IF(Q19="●",0,1)</f>
        <v>0</v>
      </c>
    </row>
    <row r="20" customFormat="false" ht="12.6" hidden="false" customHeight="true" outlineLevel="0" collapsed="false">
      <c r="B20" s="37" t="n">
        <v>15</v>
      </c>
      <c r="C20" s="31"/>
      <c r="D20" s="38" t="s">
        <v>10</v>
      </c>
      <c r="E20" s="39" t="s">
        <v>33</v>
      </c>
      <c r="F20" s="31"/>
      <c r="G20" s="40" t="s">
        <v>11</v>
      </c>
      <c r="H20" s="44" t="s">
        <v>34</v>
      </c>
      <c r="I20" s="31"/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2</v>
      </c>
      <c r="O20" s="42" t="s">
        <v>12</v>
      </c>
      <c r="P20" s="42" t="s">
        <v>12</v>
      </c>
      <c r="Q20" s="42" t="s">
        <v>12</v>
      </c>
      <c r="R20" s="31"/>
      <c r="S20" s="42" t="s">
        <v>12</v>
      </c>
      <c r="T20" s="42" t="s">
        <v>12</v>
      </c>
      <c r="U20" s="42" t="s">
        <v>12</v>
      </c>
      <c r="V20" s="42" t="s">
        <v>12</v>
      </c>
      <c r="W20" s="42" t="s">
        <v>14</v>
      </c>
      <c r="X20" s="42" t="s">
        <v>14</v>
      </c>
      <c r="Y20" s="42" t="s">
        <v>14</v>
      </c>
      <c r="Z20" s="42" t="s">
        <v>14</v>
      </c>
      <c r="AA20" s="31"/>
      <c r="AB20" s="42" t="n">
        <f aca="false">IF(J20="●",0,1)</f>
        <v>1</v>
      </c>
      <c r="AC20" s="42" t="n">
        <f aca="false">IF(K20="●",0,1)</f>
        <v>1</v>
      </c>
      <c r="AD20" s="42" t="n">
        <f aca="false">IF(L20="●",0,1)</f>
        <v>1</v>
      </c>
      <c r="AE20" s="42" t="n">
        <f aca="false">IF(M20="●",0,1)</f>
        <v>1</v>
      </c>
      <c r="AF20" s="42" t="n">
        <f aca="false">IF(N20="●",0,1)</f>
        <v>0</v>
      </c>
      <c r="AG20" s="42" t="n">
        <f aca="false">IF(O20="●",0,1)</f>
        <v>0</v>
      </c>
      <c r="AH20" s="42" t="n">
        <f aca="false">IF(P20="●",0,1)</f>
        <v>0</v>
      </c>
      <c r="AI20" s="43" t="n">
        <f aca="false">IF(Q20="●",0,1)</f>
        <v>0</v>
      </c>
    </row>
    <row r="21" customFormat="false" ht="12.6" hidden="false" customHeight="true" outlineLevel="0" collapsed="false">
      <c r="B21" s="30" t="n">
        <v>16</v>
      </c>
      <c r="C21" s="31"/>
      <c r="D21" s="32" t="s">
        <v>13</v>
      </c>
      <c r="E21" s="24" t="s">
        <v>10</v>
      </c>
      <c r="F21" s="31"/>
      <c r="G21" s="33" t="n">
        <v>1</v>
      </c>
      <c r="H21" s="34" t="n">
        <v>0</v>
      </c>
      <c r="I21" s="31"/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4</v>
      </c>
      <c r="O21" s="35" t="s">
        <v>12</v>
      </c>
      <c r="P21" s="35" t="s">
        <v>12</v>
      </c>
      <c r="Q21" s="35" t="s">
        <v>12</v>
      </c>
      <c r="R21" s="31"/>
      <c r="S21" s="35" t="s">
        <v>12</v>
      </c>
      <c r="T21" s="35" t="s">
        <v>12</v>
      </c>
      <c r="U21" s="35" t="s">
        <v>12</v>
      </c>
      <c r="V21" s="35" t="s">
        <v>12</v>
      </c>
      <c r="W21" s="35" t="s">
        <v>14</v>
      </c>
      <c r="X21" s="35" t="s">
        <v>12</v>
      </c>
      <c r="Y21" s="35" t="s">
        <v>12</v>
      </c>
      <c r="Z21" s="35" t="s">
        <v>12</v>
      </c>
      <c r="AA21" s="31"/>
      <c r="AB21" s="35" t="n">
        <f aca="false">IF(J21="●",0,1)</f>
        <v>0</v>
      </c>
      <c r="AC21" s="35" t="n">
        <f aca="false">IF(K21="●",0,1)</f>
        <v>0</v>
      </c>
      <c r="AD21" s="35" t="n">
        <f aca="false">IF(L21="●",0,1)</f>
        <v>0</v>
      </c>
      <c r="AE21" s="35" t="n">
        <f aca="false">IF(M21="●",0,1)</f>
        <v>0</v>
      </c>
      <c r="AF21" s="35" t="n">
        <f aca="false">IF(N21="●",0,1)</f>
        <v>1</v>
      </c>
      <c r="AG21" s="35" t="n">
        <f aca="false">IF(O21="●",0,1)</f>
        <v>0</v>
      </c>
      <c r="AH21" s="35" t="n">
        <f aca="false">IF(P21="●",0,1)</f>
        <v>0</v>
      </c>
      <c r="AI21" s="36" t="n">
        <f aca="false">IF(Q21="●",0,1)</f>
        <v>0</v>
      </c>
    </row>
    <row r="22" customFormat="false" ht="12.6" hidden="false" customHeight="true" outlineLevel="0" collapsed="false">
      <c r="B22" s="37" t="n">
        <v>17</v>
      </c>
      <c r="C22" s="31"/>
      <c r="D22" s="38" t="s">
        <v>13</v>
      </c>
      <c r="E22" s="39" t="s">
        <v>13</v>
      </c>
      <c r="F22" s="31"/>
      <c r="G22" s="40" t="n">
        <v>1</v>
      </c>
      <c r="H22" s="41" t="n">
        <v>1</v>
      </c>
      <c r="I22" s="31"/>
      <c r="J22" s="42" t="s">
        <v>14</v>
      </c>
      <c r="K22" s="42" t="s">
        <v>12</v>
      </c>
      <c r="L22" s="42" t="s">
        <v>12</v>
      </c>
      <c r="M22" s="42" t="s">
        <v>12</v>
      </c>
      <c r="N22" s="42" t="s">
        <v>14</v>
      </c>
      <c r="O22" s="42" t="s">
        <v>12</v>
      </c>
      <c r="P22" s="42" t="s">
        <v>12</v>
      </c>
      <c r="Q22" s="42" t="s">
        <v>12</v>
      </c>
      <c r="R22" s="31"/>
      <c r="S22" s="42" t="s">
        <v>12</v>
      </c>
      <c r="T22" s="42" t="s">
        <v>12</v>
      </c>
      <c r="U22" s="42" t="s">
        <v>12</v>
      </c>
      <c r="V22" s="42" t="s">
        <v>14</v>
      </c>
      <c r="W22" s="42" t="s">
        <v>12</v>
      </c>
      <c r="X22" s="42" t="s">
        <v>12</v>
      </c>
      <c r="Y22" s="42" t="s">
        <v>12</v>
      </c>
      <c r="Z22" s="42" t="s">
        <v>14</v>
      </c>
      <c r="AA22" s="31"/>
      <c r="AB22" s="42" t="n">
        <f aca="false">IF(J22="●",0,1)</f>
        <v>1</v>
      </c>
      <c r="AC22" s="42" t="n">
        <f aca="false">IF(K22="●",0,1)</f>
        <v>0</v>
      </c>
      <c r="AD22" s="42" t="n">
        <f aca="false">IF(L22="●",0,1)</f>
        <v>0</v>
      </c>
      <c r="AE22" s="42" t="n">
        <f aca="false">IF(M22="●",0,1)</f>
        <v>0</v>
      </c>
      <c r="AF22" s="42" t="n">
        <f aca="false">IF(N22="●",0,1)</f>
        <v>1</v>
      </c>
      <c r="AG22" s="42" t="n">
        <f aca="false">IF(O22="●",0,1)</f>
        <v>0</v>
      </c>
      <c r="AH22" s="42" t="n">
        <f aca="false">IF(P22="●",0,1)</f>
        <v>0</v>
      </c>
      <c r="AI22" s="43" t="n">
        <f aca="false">IF(Q22="●",0,1)</f>
        <v>0</v>
      </c>
    </row>
    <row r="23" customFormat="false" ht="12.6" hidden="false" customHeight="true" outlineLevel="0" collapsed="false">
      <c r="B23" s="37" t="n">
        <v>18</v>
      </c>
      <c r="C23" s="31"/>
      <c r="D23" s="38" t="s">
        <v>13</v>
      </c>
      <c r="E23" s="39" t="s">
        <v>15</v>
      </c>
      <c r="F23" s="31"/>
      <c r="G23" s="40" t="n">
        <v>1</v>
      </c>
      <c r="H23" s="41" t="n">
        <v>2</v>
      </c>
      <c r="I23" s="31"/>
      <c r="J23" s="42" t="s">
        <v>12</v>
      </c>
      <c r="K23" s="42" t="s">
        <v>14</v>
      </c>
      <c r="L23" s="42" t="s">
        <v>12</v>
      </c>
      <c r="M23" s="42" t="s">
        <v>12</v>
      </c>
      <c r="N23" s="42" t="s">
        <v>14</v>
      </c>
      <c r="O23" s="42" t="s">
        <v>12</v>
      </c>
      <c r="P23" s="42" t="s">
        <v>12</v>
      </c>
      <c r="Q23" s="42" t="s">
        <v>12</v>
      </c>
      <c r="R23" s="31"/>
      <c r="S23" s="42" t="s">
        <v>12</v>
      </c>
      <c r="T23" s="42" t="s">
        <v>12</v>
      </c>
      <c r="U23" s="42" t="s">
        <v>12</v>
      </c>
      <c r="V23" s="42" t="s">
        <v>14</v>
      </c>
      <c r="W23" s="42" t="s">
        <v>12</v>
      </c>
      <c r="X23" s="42" t="s">
        <v>12</v>
      </c>
      <c r="Y23" s="42" t="s">
        <v>14</v>
      </c>
      <c r="Z23" s="42" t="s">
        <v>12</v>
      </c>
      <c r="AA23" s="31"/>
      <c r="AB23" s="42" t="n">
        <f aca="false">IF(J23="●",0,1)</f>
        <v>0</v>
      </c>
      <c r="AC23" s="42" t="n">
        <f aca="false">IF(K23="●",0,1)</f>
        <v>1</v>
      </c>
      <c r="AD23" s="42" t="n">
        <f aca="false">IF(L23="●",0,1)</f>
        <v>0</v>
      </c>
      <c r="AE23" s="42" t="n">
        <f aca="false">IF(M23="●",0,1)</f>
        <v>0</v>
      </c>
      <c r="AF23" s="42" t="n">
        <f aca="false">IF(N23="●",0,1)</f>
        <v>1</v>
      </c>
      <c r="AG23" s="42" t="n">
        <f aca="false">IF(O23="●",0,1)</f>
        <v>0</v>
      </c>
      <c r="AH23" s="42" t="n">
        <f aca="false">IF(P23="●",0,1)</f>
        <v>0</v>
      </c>
      <c r="AI23" s="43" t="n">
        <f aca="false">IF(Q23="●",0,1)</f>
        <v>0</v>
      </c>
    </row>
    <row r="24" customFormat="false" ht="12.6" hidden="false" customHeight="true" outlineLevel="0" collapsed="false">
      <c r="B24" s="37" t="n">
        <v>19</v>
      </c>
      <c r="C24" s="31"/>
      <c r="D24" s="38" t="s">
        <v>13</v>
      </c>
      <c r="E24" s="39" t="s">
        <v>16</v>
      </c>
      <c r="F24" s="31"/>
      <c r="G24" s="40" t="n">
        <v>1</v>
      </c>
      <c r="H24" s="41" t="n">
        <v>3</v>
      </c>
      <c r="I24" s="31"/>
      <c r="J24" s="42" t="s">
        <v>14</v>
      </c>
      <c r="K24" s="42" t="s">
        <v>14</v>
      </c>
      <c r="L24" s="42" t="s">
        <v>12</v>
      </c>
      <c r="M24" s="42" t="s">
        <v>12</v>
      </c>
      <c r="N24" s="42" t="s">
        <v>14</v>
      </c>
      <c r="O24" s="42" t="s">
        <v>12</v>
      </c>
      <c r="P24" s="42" t="s">
        <v>12</v>
      </c>
      <c r="Q24" s="42" t="s">
        <v>12</v>
      </c>
      <c r="R24" s="31"/>
      <c r="S24" s="42" t="s">
        <v>12</v>
      </c>
      <c r="T24" s="42" t="s">
        <v>12</v>
      </c>
      <c r="U24" s="42" t="s">
        <v>12</v>
      </c>
      <c r="V24" s="42" t="s">
        <v>14</v>
      </c>
      <c r="W24" s="42" t="s">
        <v>12</v>
      </c>
      <c r="X24" s="42" t="s">
        <v>12</v>
      </c>
      <c r="Y24" s="42" t="s">
        <v>14</v>
      </c>
      <c r="Z24" s="42" t="s">
        <v>14</v>
      </c>
      <c r="AA24" s="31"/>
      <c r="AB24" s="42" t="n">
        <f aca="false">IF(J24="●",0,1)</f>
        <v>1</v>
      </c>
      <c r="AC24" s="42" t="n">
        <f aca="false">IF(K24="●",0,1)</f>
        <v>1</v>
      </c>
      <c r="AD24" s="42" t="n">
        <f aca="false">IF(L24="●",0,1)</f>
        <v>0</v>
      </c>
      <c r="AE24" s="42" t="n">
        <f aca="false">IF(M24="●",0,1)</f>
        <v>0</v>
      </c>
      <c r="AF24" s="42" t="n">
        <f aca="false">IF(N24="●",0,1)</f>
        <v>1</v>
      </c>
      <c r="AG24" s="42" t="n">
        <f aca="false">IF(O24="●",0,1)</f>
        <v>0</v>
      </c>
      <c r="AH24" s="42" t="n">
        <f aca="false">IF(P24="●",0,1)</f>
        <v>0</v>
      </c>
      <c r="AI24" s="43" t="n">
        <f aca="false">IF(Q24="●",0,1)</f>
        <v>0</v>
      </c>
    </row>
    <row r="25" customFormat="false" ht="12.6" hidden="false" customHeight="true" outlineLevel="0" collapsed="false">
      <c r="B25" s="37" t="n">
        <v>20</v>
      </c>
      <c r="C25" s="31"/>
      <c r="D25" s="38" t="s">
        <v>13</v>
      </c>
      <c r="E25" s="39" t="s">
        <v>17</v>
      </c>
      <c r="F25" s="31"/>
      <c r="G25" s="40" t="n">
        <v>1</v>
      </c>
      <c r="H25" s="41" t="n">
        <v>4</v>
      </c>
      <c r="I25" s="31"/>
      <c r="J25" s="42" t="s">
        <v>12</v>
      </c>
      <c r="K25" s="42" t="s">
        <v>12</v>
      </c>
      <c r="L25" s="42" t="s">
        <v>14</v>
      </c>
      <c r="M25" s="42" t="s">
        <v>12</v>
      </c>
      <c r="N25" s="42" t="s">
        <v>14</v>
      </c>
      <c r="O25" s="42" t="s">
        <v>12</v>
      </c>
      <c r="P25" s="42" t="s">
        <v>12</v>
      </c>
      <c r="Q25" s="42" t="s">
        <v>12</v>
      </c>
      <c r="R25" s="31"/>
      <c r="S25" s="42" t="s">
        <v>12</v>
      </c>
      <c r="T25" s="42" t="s">
        <v>12</v>
      </c>
      <c r="U25" s="42" t="s">
        <v>12</v>
      </c>
      <c r="V25" s="42" t="s">
        <v>14</v>
      </c>
      <c r="W25" s="42" t="s">
        <v>12</v>
      </c>
      <c r="X25" s="42" t="s">
        <v>14</v>
      </c>
      <c r="Y25" s="42" t="s">
        <v>12</v>
      </c>
      <c r="Z25" s="42" t="s">
        <v>12</v>
      </c>
      <c r="AA25" s="31"/>
      <c r="AB25" s="42" t="n">
        <f aca="false">IF(J25="●",0,1)</f>
        <v>0</v>
      </c>
      <c r="AC25" s="42" t="n">
        <f aca="false">IF(K25="●",0,1)</f>
        <v>0</v>
      </c>
      <c r="AD25" s="42" t="n">
        <f aca="false">IF(L25="●",0,1)</f>
        <v>1</v>
      </c>
      <c r="AE25" s="42" t="n">
        <f aca="false">IF(M25="●",0,1)</f>
        <v>0</v>
      </c>
      <c r="AF25" s="42" t="n">
        <f aca="false">IF(N25="●",0,1)</f>
        <v>1</v>
      </c>
      <c r="AG25" s="42" t="n">
        <f aca="false">IF(O25="●",0,1)</f>
        <v>0</v>
      </c>
      <c r="AH25" s="42" t="n">
        <f aca="false">IF(P25="●",0,1)</f>
        <v>0</v>
      </c>
      <c r="AI25" s="43" t="n">
        <f aca="false">IF(Q25="●",0,1)</f>
        <v>0</v>
      </c>
    </row>
    <row r="26" customFormat="false" ht="12.6" hidden="false" customHeight="true" outlineLevel="0" collapsed="false">
      <c r="B26" s="37" t="n">
        <v>21</v>
      </c>
      <c r="C26" s="31"/>
      <c r="D26" s="38" t="s">
        <v>13</v>
      </c>
      <c r="E26" s="39" t="s">
        <v>18</v>
      </c>
      <c r="F26" s="31"/>
      <c r="G26" s="40" t="n">
        <v>1</v>
      </c>
      <c r="H26" s="41" t="n">
        <v>5</v>
      </c>
      <c r="I26" s="31"/>
      <c r="J26" s="42" t="s">
        <v>14</v>
      </c>
      <c r="K26" s="42" t="s">
        <v>12</v>
      </c>
      <c r="L26" s="42" t="s">
        <v>14</v>
      </c>
      <c r="M26" s="42" t="s">
        <v>12</v>
      </c>
      <c r="N26" s="42" t="s">
        <v>14</v>
      </c>
      <c r="O26" s="42" t="s">
        <v>12</v>
      </c>
      <c r="P26" s="42" t="s">
        <v>12</v>
      </c>
      <c r="Q26" s="42" t="s">
        <v>12</v>
      </c>
      <c r="R26" s="31"/>
      <c r="S26" s="42" t="s">
        <v>12</v>
      </c>
      <c r="T26" s="42" t="s">
        <v>12</v>
      </c>
      <c r="U26" s="42" t="s">
        <v>12</v>
      </c>
      <c r="V26" s="42" t="s">
        <v>14</v>
      </c>
      <c r="W26" s="42" t="s">
        <v>12</v>
      </c>
      <c r="X26" s="42" t="s">
        <v>14</v>
      </c>
      <c r="Y26" s="42" t="s">
        <v>12</v>
      </c>
      <c r="Z26" s="42" t="s">
        <v>14</v>
      </c>
      <c r="AA26" s="31"/>
      <c r="AB26" s="42" t="n">
        <f aca="false">IF(J26="●",0,1)</f>
        <v>1</v>
      </c>
      <c r="AC26" s="42" t="n">
        <f aca="false">IF(K26="●",0,1)</f>
        <v>0</v>
      </c>
      <c r="AD26" s="42" t="n">
        <f aca="false">IF(L26="●",0,1)</f>
        <v>1</v>
      </c>
      <c r="AE26" s="42" t="n">
        <f aca="false">IF(M26="●",0,1)</f>
        <v>0</v>
      </c>
      <c r="AF26" s="42" t="n">
        <f aca="false">IF(N26="●",0,1)</f>
        <v>1</v>
      </c>
      <c r="AG26" s="42" t="n">
        <f aca="false">IF(O26="●",0,1)</f>
        <v>0</v>
      </c>
      <c r="AH26" s="42" t="n">
        <f aca="false">IF(P26="●",0,1)</f>
        <v>0</v>
      </c>
      <c r="AI26" s="43" t="n">
        <f aca="false">IF(Q26="●",0,1)</f>
        <v>0</v>
      </c>
    </row>
    <row r="27" customFormat="false" ht="12.6" hidden="false" customHeight="true" outlineLevel="0" collapsed="false">
      <c r="B27" s="37" t="n">
        <v>22</v>
      </c>
      <c r="C27" s="31"/>
      <c r="D27" s="38" t="s">
        <v>13</v>
      </c>
      <c r="E27" s="39" t="s">
        <v>19</v>
      </c>
      <c r="F27" s="31"/>
      <c r="G27" s="40" t="n">
        <v>1</v>
      </c>
      <c r="H27" s="41" t="n">
        <v>6</v>
      </c>
      <c r="I27" s="31"/>
      <c r="J27" s="42" t="s">
        <v>12</v>
      </c>
      <c r="K27" s="42" t="s">
        <v>14</v>
      </c>
      <c r="L27" s="42" t="s">
        <v>14</v>
      </c>
      <c r="M27" s="42" t="s">
        <v>12</v>
      </c>
      <c r="N27" s="42" t="s">
        <v>14</v>
      </c>
      <c r="O27" s="42" t="s">
        <v>12</v>
      </c>
      <c r="P27" s="42" t="s">
        <v>12</v>
      </c>
      <c r="Q27" s="42" t="s">
        <v>12</v>
      </c>
      <c r="R27" s="31"/>
      <c r="S27" s="42" t="s">
        <v>12</v>
      </c>
      <c r="T27" s="42" t="s">
        <v>12</v>
      </c>
      <c r="U27" s="42" t="s">
        <v>12</v>
      </c>
      <c r="V27" s="42" t="s">
        <v>14</v>
      </c>
      <c r="W27" s="42" t="s">
        <v>12</v>
      </c>
      <c r="X27" s="42" t="s">
        <v>14</v>
      </c>
      <c r="Y27" s="42" t="s">
        <v>14</v>
      </c>
      <c r="Z27" s="42" t="s">
        <v>12</v>
      </c>
      <c r="AA27" s="31"/>
      <c r="AB27" s="42" t="n">
        <f aca="false">IF(J27="●",0,1)</f>
        <v>0</v>
      </c>
      <c r="AC27" s="42" t="n">
        <f aca="false">IF(K27="●",0,1)</f>
        <v>1</v>
      </c>
      <c r="AD27" s="42" t="n">
        <f aca="false">IF(L27="●",0,1)</f>
        <v>1</v>
      </c>
      <c r="AE27" s="42" t="n">
        <f aca="false">IF(M27="●",0,1)</f>
        <v>0</v>
      </c>
      <c r="AF27" s="42" t="n">
        <f aca="false">IF(N27="●",0,1)</f>
        <v>1</v>
      </c>
      <c r="AG27" s="42" t="n">
        <f aca="false">IF(O27="●",0,1)</f>
        <v>0</v>
      </c>
      <c r="AH27" s="42" t="n">
        <f aca="false">IF(P27="●",0,1)</f>
        <v>0</v>
      </c>
      <c r="AI27" s="43" t="n">
        <f aca="false">IF(Q27="●",0,1)</f>
        <v>0</v>
      </c>
    </row>
    <row r="28" customFormat="false" ht="12.6" hidden="false" customHeight="true" outlineLevel="0" collapsed="false">
      <c r="B28" s="37" t="n">
        <v>23</v>
      </c>
      <c r="C28" s="31"/>
      <c r="D28" s="38" t="s">
        <v>13</v>
      </c>
      <c r="E28" s="39" t="s">
        <v>20</v>
      </c>
      <c r="F28" s="31"/>
      <c r="G28" s="40" t="n">
        <v>1</v>
      </c>
      <c r="H28" s="41" t="n">
        <v>7</v>
      </c>
      <c r="I28" s="31"/>
      <c r="J28" s="42" t="s">
        <v>14</v>
      </c>
      <c r="K28" s="42" t="s">
        <v>14</v>
      </c>
      <c r="L28" s="42" t="s">
        <v>14</v>
      </c>
      <c r="M28" s="42" t="s">
        <v>12</v>
      </c>
      <c r="N28" s="42" t="s">
        <v>14</v>
      </c>
      <c r="O28" s="42" t="s">
        <v>12</v>
      </c>
      <c r="P28" s="42" t="s">
        <v>12</v>
      </c>
      <c r="Q28" s="42" t="s">
        <v>12</v>
      </c>
      <c r="R28" s="31"/>
      <c r="S28" s="42" t="s">
        <v>12</v>
      </c>
      <c r="T28" s="42" t="s">
        <v>12</v>
      </c>
      <c r="U28" s="42" t="s">
        <v>12</v>
      </c>
      <c r="V28" s="42" t="s">
        <v>14</v>
      </c>
      <c r="W28" s="42" t="s">
        <v>12</v>
      </c>
      <c r="X28" s="42" t="s">
        <v>14</v>
      </c>
      <c r="Y28" s="42" t="s">
        <v>14</v>
      </c>
      <c r="Z28" s="42" t="s">
        <v>14</v>
      </c>
      <c r="AA28" s="31"/>
      <c r="AB28" s="42" t="n">
        <f aca="false">IF(J28="●",0,1)</f>
        <v>1</v>
      </c>
      <c r="AC28" s="42" t="n">
        <f aca="false">IF(K28="●",0,1)</f>
        <v>1</v>
      </c>
      <c r="AD28" s="42" t="n">
        <f aca="false">IF(L28="●",0,1)</f>
        <v>1</v>
      </c>
      <c r="AE28" s="42" t="n">
        <f aca="false">IF(M28="●",0,1)</f>
        <v>0</v>
      </c>
      <c r="AF28" s="42" t="n">
        <f aca="false">IF(N28="●",0,1)</f>
        <v>1</v>
      </c>
      <c r="AG28" s="42" t="n">
        <f aca="false">IF(O28="●",0,1)</f>
        <v>0</v>
      </c>
      <c r="AH28" s="42" t="n">
        <f aca="false">IF(P28="●",0,1)</f>
        <v>0</v>
      </c>
      <c r="AI28" s="43" t="n">
        <f aca="false">IF(Q28="●",0,1)</f>
        <v>0</v>
      </c>
    </row>
    <row r="29" customFormat="false" ht="12.6" hidden="false" customHeight="true" outlineLevel="0" collapsed="false">
      <c r="B29" s="37" t="n">
        <v>24</v>
      </c>
      <c r="C29" s="31"/>
      <c r="D29" s="38" t="s">
        <v>13</v>
      </c>
      <c r="E29" s="39" t="s">
        <v>21</v>
      </c>
      <c r="F29" s="31"/>
      <c r="G29" s="40" t="n">
        <v>1</v>
      </c>
      <c r="H29" s="41" t="n">
        <v>8</v>
      </c>
      <c r="I29" s="31"/>
      <c r="J29" s="42" t="s">
        <v>12</v>
      </c>
      <c r="K29" s="42" t="s">
        <v>12</v>
      </c>
      <c r="L29" s="42" t="s">
        <v>12</v>
      </c>
      <c r="M29" s="42" t="s">
        <v>14</v>
      </c>
      <c r="N29" s="42" t="s">
        <v>14</v>
      </c>
      <c r="O29" s="42" t="s">
        <v>12</v>
      </c>
      <c r="P29" s="42" t="s">
        <v>12</v>
      </c>
      <c r="Q29" s="42" t="s">
        <v>12</v>
      </c>
      <c r="R29" s="31"/>
      <c r="S29" s="42" t="s">
        <v>12</v>
      </c>
      <c r="T29" s="42" t="s">
        <v>12</v>
      </c>
      <c r="U29" s="42" t="s">
        <v>12</v>
      </c>
      <c r="V29" s="42" t="s">
        <v>14</v>
      </c>
      <c r="W29" s="42" t="s">
        <v>14</v>
      </c>
      <c r="X29" s="42" t="s">
        <v>12</v>
      </c>
      <c r="Y29" s="42" t="s">
        <v>12</v>
      </c>
      <c r="Z29" s="42" t="s">
        <v>12</v>
      </c>
      <c r="AA29" s="31"/>
      <c r="AB29" s="42" t="n">
        <f aca="false">IF(J29="●",0,1)</f>
        <v>0</v>
      </c>
      <c r="AC29" s="42" t="n">
        <f aca="false">IF(K29="●",0,1)</f>
        <v>0</v>
      </c>
      <c r="AD29" s="42" t="n">
        <f aca="false">IF(L29="●",0,1)</f>
        <v>0</v>
      </c>
      <c r="AE29" s="42" t="n">
        <f aca="false">IF(M29="●",0,1)</f>
        <v>1</v>
      </c>
      <c r="AF29" s="42" t="n">
        <f aca="false">IF(N29="●",0,1)</f>
        <v>1</v>
      </c>
      <c r="AG29" s="42" t="n">
        <f aca="false">IF(O29="●",0,1)</f>
        <v>0</v>
      </c>
      <c r="AH29" s="42" t="n">
        <f aca="false">IF(P29="●",0,1)</f>
        <v>0</v>
      </c>
      <c r="AI29" s="43" t="n">
        <f aca="false">IF(Q29="●",0,1)</f>
        <v>0</v>
      </c>
    </row>
    <row r="30" customFormat="false" ht="12.6" hidden="false" customHeight="true" outlineLevel="0" collapsed="false">
      <c r="B30" s="37" t="n">
        <v>25</v>
      </c>
      <c r="C30" s="31"/>
      <c r="D30" s="38" t="s">
        <v>13</v>
      </c>
      <c r="E30" s="39" t="s">
        <v>22</v>
      </c>
      <c r="F30" s="31"/>
      <c r="G30" s="40" t="n">
        <v>1</v>
      </c>
      <c r="H30" s="41" t="n">
        <v>9</v>
      </c>
      <c r="I30" s="31"/>
      <c r="J30" s="42" t="s">
        <v>14</v>
      </c>
      <c r="K30" s="42" t="s">
        <v>12</v>
      </c>
      <c r="L30" s="42" t="s">
        <v>12</v>
      </c>
      <c r="M30" s="42" t="s">
        <v>14</v>
      </c>
      <c r="N30" s="42" t="s">
        <v>14</v>
      </c>
      <c r="O30" s="42" t="s">
        <v>12</v>
      </c>
      <c r="P30" s="42" t="s">
        <v>12</v>
      </c>
      <c r="Q30" s="42" t="s">
        <v>12</v>
      </c>
      <c r="R30" s="31"/>
      <c r="S30" s="42" t="s">
        <v>12</v>
      </c>
      <c r="T30" s="42" t="s">
        <v>12</v>
      </c>
      <c r="U30" s="42" t="s">
        <v>12</v>
      </c>
      <c r="V30" s="42" t="s">
        <v>14</v>
      </c>
      <c r="W30" s="42" t="s">
        <v>14</v>
      </c>
      <c r="X30" s="42" t="s">
        <v>12</v>
      </c>
      <c r="Y30" s="42" t="s">
        <v>12</v>
      </c>
      <c r="Z30" s="42" t="s">
        <v>14</v>
      </c>
      <c r="AA30" s="31"/>
      <c r="AB30" s="42" t="n">
        <f aca="false">IF(J30="●",0,1)</f>
        <v>1</v>
      </c>
      <c r="AC30" s="42" t="n">
        <f aca="false">IF(K30="●",0,1)</f>
        <v>0</v>
      </c>
      <c r="AD30" s="42" t="n">
        <f aca="false">IF(L30="●",0,1)</f>
        <v>0</v>
      </c>
      <c r="AE30" s="42" t="n">
        <f aca="false">IF(M30="●",0,1)</f>
        <v>1</v>
      </c>
      <c r="AF30" s="42" t="n">
        <f aca="false">IF(N30="●",0,1)</f>
        <v>1</v>
      </c>
      <c r="AG30" s="42" t="n">
        <f aca="false">IF(O30="●",0,1)</f>
        <v>0</v>
      </c>
      <c r="AH30" s="42" t="n">
        <f aca="false">IF(P30="●",0,1)</f>
        <v>0</v>
      </c>
      <c r="AI30" s="43" t="n">
        <f aca="false">IF(Q30="●",0,1)</f>
        <v>0</v>
      </c>
    </row>
    <row r="31" customFormat="false" ht="12.6" hidden="false" customHeight="true" outlineLevel="0" collapsed="false">
      <c r="B31" s="37" t="n">
        <v>26</v>
      </c>
      <c r="C31" s="31"/>
      <c r="D31" s="38" t="s">
        <v>13</v>
      </c>
      <c r="E31" s="39" t="s">
        <v>23</v>
      </c>
      <c r="F31" s="31"/>
      <c r="G31" s="40" t="n">
        <v>1</v>
      </c>
      <c r="H31" s="44" t="s">
        <v>24</v>
      </c>
      <c r="I31" s="31"/>
      <c r="J31" s="42" t="s">
        <v>12</v>
      </c>
      <c r="K31" s="42" t="s">
        <v>14</v>
      </c>
      <c r="L31" s="42" t="s">
        <v>12</v>
      </c>
      <c r="M31" s="42" t="s">
        <v>14</v>
      </c>
      <c r="N31" s="42" t="s">
        <v>14</v>
      </c>
      <c r="O31" s="42" t="s">
        <v>12</v>
      </c>
      <c r="P31" s="42" t="s">
        <v>12</v>
      </c>
      <c r="Q31" s="42" t="s">
        <v>12</v>
      </c>
      <c r="R31" s="31"/>
      <c r="S31" s="42" t="s">
        <v>12</v>
      </c>
      <c r="T31" s="42" t="s">
        <v>12</v>
      </c>
      <c r="U31" s="42" t="s">
        <v>12</v>
      </c>
      <c r="V31" s="42" t="s">
        <v>14</v>
      </c>
      <c r="W31" s="42" t="s">
        <v>14</v>
      </c>
      <c r="X31" s="42" t="s">
        <v>12</v>
      </c>
      <c r="Y31" s="42" t="s">
        <v>14</v>
      </c>
      <c r="Z31" s="42" t="s">
        <v>12</v>
      </c>
      <c r="AA31" s="31"/>
      <c r="AB31" s="42" t="n">
        <f aca="false">IF(J31="●",0,1)</f>
        <v>0</v>
      </c>
      <c r="AC31" s="42" t="n">
        <f aca="false">IF(K31="●",0,1)</f>
        <v>1</v>
      </c>
      <c r="AD31" s="42" t="n">
        <f aca="false">IF(L31="●",0,1)</f>
        <v>0</v>
      </c>
      <c r="AE31" s="42" t="n">
        <f aca="false">IF(M31="●",0,1)</f>
        <v>1</v>
      </c>
      <c r="AF31" s="42" t="n">
        <f aca="false">IF(N31="●",0,1)</f>
        <v>1</v>
      </c>
      <c r="AG31" s="42" t="n">
        <f aca="false">IF(O31="●",0,1)</f>
        <v>0</v>
      </c>
      <c r="AH31" s="42" t="n">
        <f aca="false">IF(P31="●",0,1)</f>
        <v>0</v>
      </c>
      <c r="AI31" s="43" t="n">
        <f aca="false">IF(Q31="●",0,1)</f>
        <v>0</v>
      </c>
    </row>
    <row r="32" customFormat="false" ht="12.6" hidden="false" customHeight="true" outlineLevel="0" collapsed="false">
      <c r="B32" s="37" t="n">
        <v>27</v>
      </c>
      <c r="C32" s="31"/>
      <c r="D32" s="38" t="s">
        <v>13</v>
      </c>
      <c r="E32" s="39" t="s">
        <v>25</v>
      </c>
      <c r="F32" s="31"/>
      <c r="G32" s="40" t="n">
        <v>1</v>
      </c>
      <c r="H32" s="44" t="s">
        <v>26</v>
      </c>
      <c r="I32" s="31"/>
      <c r="J32" s="42" t="s">
        <v>14</v>
      </c>
      <c r="K32" s="42" t="s">
        <v>14</v>
      </c>
      <c r="L32" s="42" t="s">
        <v>12</v>
      </c>
      <c r="M32" s="42" t="s">
        <v>14</v>
      </c>
      <c r="N32" s="42" t="s">
        <v>14</v>
      </c>
      <c r="O32" s="42" t="s">
        <v>12</v>
      </c>
      <c r="P32" s="42" t="s">
        <v>12</v>
      </c>
      <c r="Q32" s="42" t="s">
        <v>12</v>
      </c>
      <c r="R32" s="31"/>
      <c r="S32" s="42" t="s">
        <v>12</v>
      </c>
      <c r="T32" s="42" t="s">
        <v>12</v>
      </c>
      <c r="U32" s="42" t="s">
        <v>12</v>
      </c>
      <c r="V32" s="42" t="s">
        <v>14</v>
      </c>
      <c r="W32" s="42" t="s">
        <v>14</v>
      </c>
      <c r="X32" s="42" t="s">
        <v>12</v>
      </c>
      <c r="Y32" s="42" t="s">
        <v>14</v>
      </c>
      <c r="Z32" s="42" t="s">
        <v>14</v>
      </c>
      <c r="AA32" s="31"/>
      <c r="AB32" s="42" t="n">
        <f aca="false">IF(J32="●",0,1)</f>
        <v>1</v>
      </c>
      <c r="AC32" s="42" t="n">
        <f aca="false">IF(K32="●",0,1)</f>
        <v>1</v>
      </c>
      <c r="AD32" s="42" t="n">
        <f aca="false">IF(L32="●",0,1)</f>
        <v>0</v>
      </c>
      <c r="AE32" s="42" t="n">
        <f aca="false">IF(M32="●",0,1)</f>
        <v>1</v>
      </c>
      <c r="AF32" s="42" t="n">
        <f aca="false">IF(N32="●",0,1)</f>
        <v>1</v>
      </c>
      <c r="AG32" s="42" t="n">
        <f aca="false">IF(O32="●",0,1)</f>
        <v>0</v>
      </c>
      <c r="AH32" s="42" t="n">
        <f aca="false">IF(P32="●",0,1)</f>
        <v>0</v>
      </c>
      <c r="AI32" s="43" t="n">
        <f aca="false">IF(Q32="●",0,1)</f>
        <v>0</v>
      </c>
    </row>
    <row r="33" customFormat="false" ht="12.6" hidden="false" customHeight="true" outlineLevel="0" collapsed="false">
      <c r="B33" s="37" t="n">
        <v>28</v>
      </c>
      <c r="C33" s="31"/>
      <c r="D33" s="38" t="s">
        <v>13</v>
      </c>
      <c r="E33" s="39" t="s">
        <v>27</v>
      </c>
      <c r="F33" s="31"/>
      <c r="G33" s="40" t="n">
        <v>1</v>
      </c>
      <c r="H33" s="44" t="s">
        <v>28</v>
      </c>
      <c r="I33" s="31"/>
      <c r="J33" s="42" t="s">
        <v>12</v>
      </c>
      <c r="K33" s="42" t="s">
        <v>12</v>
      </c>
      <c r="L33" s="42" t="s">
        <v>14</v>
      </c>
      <c r="M33" s="42" t="s">
        <v>14</v>
      </c>
      <c r="N33" s="42" t="s">
        <v>14</v>
      </c>
      <c r="O33" s="42" t="s">
        <v>12</v>
      </c>
      <c r="P33" s="42" t="s">
        <v>12</v>
      </c>
      <c r="Q33" s="42" t="s">
        <v>12</v>
      </c>
      <c r="R33" s="31"/>
      <c r="S33" s="42" t="s">
        <v>12</v>
      </c>
      <c r="T33" s="42" t="s">
        <v>12</v>
      </c>
      <c r="U33" s="42" t="s">
        <v>12</v>
      </c>
      <c r="V33" s="42" t="s">
        <v>14</v>
      </c>
      <c r="W33" s="42" t="s">
        <v>14</v>
      </c>
      <c r="X33" s="42" t="s">
        <v>14</v>
      </c>
      <c r="Y33" s="42" t="s">
        <v>12</v>
      </c>
      <c r="Z33" s="42" t="s">
        <v>12</v>
      </c>
      <c r="AA33" s="31"/>
      <c r="AB33" s="42" t="n">
        <f aca="false">IF(J33="●",0,1)</f>
        <v>0</v>
      </c>
      <c r="AC33" s="42" t="n">
        <f aca="false">IF(K33="●",0,1)</f>
        <v>0</v>
      </c>
      <c r="AD33" s="42" t="n">
        <f aca="false">IF(L33="●",0,1)</f>
        <v>1</v>
      </c>
      <c r="AE33" s="42" t="n">
        <f aca="false">IF(M33="●",0,1)</f>
        <v>1</v>
      </c>
      <c r="AF33" s="42" t="n">
        <f aca="false">IF(N33="●",0,1)</f>
        <v>1</v>
      </c>
      <c r="AG33" s="42" t="n">
        <f aca="false">IF(O33="●",0,1)</f>
        <v>0</v>
      </c>
      <c r="AH33" s="42" t="n">
        <f aca="false">IF(P33="●",0,1)</f>
        <v>0</v>
      </c>
      <c r="AI33" s="43" t="n">
        <f aca="false">IF(Q33="●",0,1)</f>
        <v>0</v>
      </c>
    </row>
    <row r="34" customFormat="false" ht="12.6" hidden="false" customHeight="true" outlineLevel="0" collapsed="false">
      <c r="B34" s="37" t="n">
        <v>29</v>
      </c>
      <c r="C34" s="31"/>
      <c r="D34" s="38" t="s">
        <v>13</v>
      </c>
      <c r="E34" s="39" t="s">
        <v>29</v>
      </c>
      <c r="F34" s="31"/>
      <c r="G34" s="40" t="n">
        <v>1</v>
      </c>
      <c r="H34" s="44" t="s">
        <v>30</v>
      </c>
      <c r="I34" s="31"/>
      <c r="J34" s="42" t="s">
        <v>14</v>
      </c>
      <c r="K34" s="42" t="s">
        <v>12</v>
      </c>
      <c r="L34" s="42" t="s">
        <v>14</v>
      </c>
      <c r="M34" s="42" t="s">
        <v>14</v>
      </c>
      <c r="N34" s="42" t="s">
        <v>14</v>
      </c>
      <c r="O34" s="42" t="s">
        <v>12</v>
      </c>
      <c r="P34" s="42" t="s">
        <v>12</v>
      </c>
      <c r="Q34" s="42" t="s">
        <v>12</v>
      </c>
      <c r="R34" s="31"/>
      <c r="S34" s="42" t="s">
        <v>12</v>
      </c>
      <c r="T34" s="42" t="s">
        <v>12</v>
      </c>
      <c r="U34" s="42" t="s">
        <v>12</v>
      </c>
      <c r="V34" s="42" t="s">
        <v>14</v>
      </c>
      <c r="W34" s="42" t="s">
        <v>14</v>
      </c>
      <c r="X34" s="42" t="s">
        <v>14</v>
      </c>
      <c r="Y34" s="42" t="s">
        <v>12</v>
      </c>
      <c r="Z34" s="42" t="s">
        <v>14</v>
      </c>
      <c r="AA34" s="31"/>
      <c r="AB34" s="42" t="n">
        <f aca="false">IF(J34="●",0,1)</f>
        <v>1</v>
      </c>
      <c r="AC34" s="42" t="n">
        <f aca="false">IF(K34="●",0,1)</f>
        <v>0</v>
      </c>
      <c r="AD34" s="42" t="n">
        <f aca="false">IF(L34="●",0,1)</f>
        <v>1</v>
      </c>
      <c r="AE34" s="42" t="n">
        <f aca="false">IF(M34="●",0,1)</f>
        <v>1</v>
      </c>
      <c r="AF34" s="42" t="n">
        <f aca="false">IF(N34="●",0,1)</f>
        <v>1</v>
      </c>
      <c r="AG34" s="42" t="n">
        <f aca="false">IF(O34="●",0,1)</f>
        <v>0</v>
      </c>
      <c r="AH34" s="42" t="n">
        <f aca="false">IF(P34="●",0,1)</f>
        <v>0</v>
      </c>
      <c r="AI34" s="43" t="n">
        <f aca="false">IF(Q34="●",0,1)</f>
        <v>0</v>
      </c>
    </row>
    <row r="35" customFormat="false" ht="12.6" hidden="false" customHeight="true" outlineLevel="0" collapsed="false">
      <c r="B35" s="37" t="n">
        <v>30</v>
      </c>
      <c r="C35" s="31"/>
      <c r="D35" s="38" t="s">
        <v>13</v>
      </c>
      <c r="E35" s="39" t="s">
        <v>31</v>
      </c>
      <c r="F35" s="31"/>
      <c r="G35" s="40" t="n">
        <v>1</v>
      </c>
      <c r="H35" s="44" t="s">
        <v>32</v>
      </c>
      <c r="I35" s="31"/>
      <c r="J35" s="42" t="s">
        <v>12</v>
      </c>
      <c r="K35" s="42" t="s">
        <v>14</v>
      </c>
      <c r="L35" s="42" t="s">
        <v>14</v>
      </c>
      <c r="M35" s="42" t="s">
        <v>14</v>
      </c>
      <c r="N35" s="42" t="s">
        <v>14</v>
      </c>
      <c r="O35" s="42" t="s">
        <v>12</v>
      </c>
      <c r="P35" s="42" t="s">
        <v>12</v>
      </c>
      <c r="Q35" s="42" t="s">
        <v>12</v>
      </c>
      <c r="R35" s="31"/>
      <c r="S35" s="42" t="s">
        <v>12</v>
      </c>
      <c r="T35" s="42" t="s">
        <v>12</v>
      </c>
      <c r="U35" s="42" t="s">
        <v>12</v>
      </c>
      <c r="V35" s="42" t="s">
        <v>14</v>
      </c>
      <c r="W35" s="42" t="s">
        <v>14</v>
      </c>
      <c r="X35" s="42" t="s">
        <v>14</v>
      </c>
      <c r="Y35" s="42" t="s">
        <v>14</v>
      </c>
      <c r="Z35" s="42" t="s">
        <v>12</v>
      </c>
      <c r="AA35" s="31"/>
      <c r="AB35" s="42" t="n">
        <f aca="false">IF(J35="●",0,1)</f>
        <v>0</v>
      </c>
      <c r="AC35" s="42" t="n">
        <f aca="false">IF(K35="●",0,1)</f>
        <v>1</v>
      </c>
      <c r="AD35" s="42" t="n">
        <f aca="false">IF(L35="●",0,1)</f>
        <v>1</v>
      </c>
      <c r="AE35" s="42" t="n">
        <f aca="false">IF(M35="●",0,1)</f>
        <v>1</v>
      </c>
      <c r="AF35" s="42" t="n">
        <f aca="false">IF(N35="●",0,1)</f>
        <v>1</v>
      </c>
      <c r="AG35" s="42" t="n">
        <f aca="false">IF(O35="●",0,1)</f>
        <v>0</v>
      </c>
      <c r="AH35" s="42" t="n">
        <f aca="false">IF(P35="●",0,1)</f>
        <v>0</v>
      </c>
      <c r="AI35" s="43" t="n">
        <f aca="false">IF(Q35="●",0,1)</f>
        <v>0</v>
      </c>
    </row>
    <row r="36" customFormat="false" ht="12.6" hidden="false" customHeight="true" outlineLevel="0" collapsed="false">
      <c r="B36" s="37" t="n">
        <v>31</v>
      </c>
      <c r="C36" s="31"/>
      <c r="D36" s="38" t="s">
        <v>13</v>
      </c>
      <c r="E36" s="39" t="s">
        <v>33</v>
      </c>
      <c r="F36" s="31"/>
      <c r="G36" s="40" t="n">
        <v>1</v>
      </c>
      <c r="H36" s="44" t="s">
        <v>34</v>
      </c>
      <c r="I36" s="31"/>
      <c r="J36" s="42" t="s">
        <v>14</v>
      </c>
      <c r="K36" s="42" t="s">
        <v>14</v>
      </c>
      <c r="L36" s="42" t="s">
        <v>14</v>
      </c>
      <c r="M36" s="42" t="s">
        <v>14</v>
      </c>
      <c r="N36" s="42" t="s">
        <v>14</v>
      </c>
      <c r="O36" s="42" t="s">
        <v>12</v>
      </c>
      <c r="P36" s="42" t="s">
        <v>12</v>
      </c>
      <c r="Q36" s="42" t="s">
        <v>12</v>
      </c>
      <c r="R36" s="31"/>
      <c r="S36" s="42" t="s">
        <v>12</v>
      </c>
      <c r="T36" s="42" t="s">
        <v>12</v>
      </c>
      <c r="U36" s="42" t="s">
        <v>12</v>
      </c>
      <c r="V36" s="42" t="s">
        <v>14</v>
      </c>
      <c r="W36" s="42" t="s">
        <v>14</v>
      </c>
      <c r="X36" s="42" t="s">
        <v>14</v>
      </c>
      <c r="Y36" s="42" t="s">
        <v>14</v>
      </c>
      <c r="Z36" s="42" t="s">
        <v>14</v>
      </c>
      <c r="AA36" s="31"/>
      <c r="AB36" s="42" t="n">
        <f aca="false">IF(J36="●",0,1)</f>
        <v>1</v>
      </c>
      <c r="AC36" s="42" t="n">
        <f aca="false">IF(K36="●",0,1)</f>
        <v>1</v>
      </c>
      <c r="AD36" s="42" t="n">
        <f aca="false">IF(L36="●",0,1)</f>
        <v>1</v>
      </c>
      <c r="AE36" s="42" t="n">
        <f aca="false">IF(M36="●",0,1)</f>
        <v>1</v>
      </c>
      <c r="AF36" s="42" t="n">
        <f aca="false">IF(N36="●",0,1)</f>
        <v>1</v>
      </c>
      <c r="AG36" s="42" t="n">
        <f aca="false">IF(O36="●",0,1)</f>
        <v>0</v>
      </c>
      <c r="AH36" s="42" t="n">
        <f aca="false">IF(P36="●",0,1)</f>
        <v>0</v>
      </c>
      <c r="AI36" s="43" t="n">
        <f aca="false">IF(Q36="●",0,1)</f>
        <v>0</v>
      </c>
    </row>
    <row r="37" customFormat="false" ht="12.6" hidden="false" customHeight="true" outlineLevel="0" collapsed="false">
      <c r="B37" s="30" t="n">
        <v>32</v>
      </c>
      <c r="C37" s="31"/>
      <c r="D37" s="32" t="s">
        <v>15</v>
      </c>
      <c r="E37" s="24" t="s">
        <v>10</v>
      </c>
      <c r="F37" s="31"/>
      <c r="G37" s="33" t="n">
        <v>2</v>
      </c>
      <c r="H37" s="34" t="s">
        <v>11</v>
      </c>
      <c r="I37" s="31"/>
      <c r="J37" s="35" t="s">
        <v>12</v>
      </c>
      <c r="K37" s="35" t="s">
        <v>12</v>
      </c>
      <c r="L37" s="35" t="s">
        <v>12</v>
      </c>
      <c r="M37" s="35" t="s">
        <v>12</v>
      </c>
      <c r="N37" s="35" t="s">
        <v>12</v>
      </c>
      <c r="O37" s="35" t="s">
        <v>14</v>
      </c>
      <c r="P37" s="35" t="s">
        <v>12</v>
      </c>
      <c r="Q37" s="35" t="s">
        <v>12</v>
      </c>
      <c r="R37" s="31"/>
      <c r="S37" s="35" t="s">
        <v>12</v>
      </c>
      <c r="T37" s="35" t="s">
        <v>12</v>
      </c>
      <c r="U37" s="35" t="s">
        <v>14</v>
      </c>
      <c r="V37" s="35" t="s">
        <v>12</v>
      </c>
      <c r="W37" s="35" t="s">
        <v>12</v>
      </c>
      <c r="X37" s="35" t="s">
        <v>12</v>
      </c>
      <c r="Y37" s="35" t="s">
        <v>12</v>
      </c>
      <c r="Z37" s="35" t="s">
        <v>12</v>
      </c>
      <c r="AA37" s="31"/>
      <c r="AB37" s="35" t="n">
        <f aca="false">IF(J37="●",0,1)</f>
        <v>0</v>
      </c>
      <c r="AC37" s="35" t="n">
        <f aca="false">IF(K37="●",0,1)</f>
        <v>0</v>
      </c>
      <c r="AD37" s="35" t="n">
        <f aca="false">IF(L37="●",0,1)</f>
        <v>0</v>
      </c>
      <c r="AE37" s="35" t="n">
        <f aca="false">IF(M37="●",0,1)</f>
        <v>0</v>
      </c>
      <c r="AF37" s="35" t="n">
        <f aca="false">IF(N37="●",0,1)</f>
        <v>0</v>
      </c>
      <c r="AG37" s="35" t="n">
        <f aca="false">IF(O37="●",0,1)</f>
        <v>1</v>
      </c>
      <c r="AH37" s="35" t="n">
        <f aca="false">IF(P37="●",0,1)</f>
        <v>0</v>
      </c>
      <c r="AI37" s="36" t="n">
        <f aca="false">IF(Q37="●",0,1)</f>
        <v>0</v>
      </c>
    </row>
    <row r="38" customFormat="false" ht="12.6" hidden="false" customHeight="true" outlineLevel="0" collapsed="false">
      <c r="B38" s="37" t="n">
        <v>33</v>
      </c>
      <c r="C38" s="31"/>
      <c r="D38" s="38" t="s">
        <v>15</v>
      </c>
      <c r="E38" s="39" t="s">
        <v>13</v>
      </c>
      <c r="F38" s="31"/>
      <c r="G38" s="40" t="n">
        <v>2</v>
      </c>
      <c r="H38" s="41" t="n">
        <v>1</v>
      </c>
      <c r="I38" s="31"/>
      <c r="J38" s="42" t="s">
        <v>14</v>
      </c>
      <c r="K38" s="42" t="s">
        <v>12</v>
      </c>
      <c r="L38" s="42" t="s">
        <v>12</v>
      </c>
      <c r="M38" s="42" t="s">
        <v>12</v>
      </c>
      <c r="N38" s="42" t="s">
        <v>12</v>
      </c>
      <c r="O38" s="42" t="s">
        <v>14</v>
      </c>
      <c r="P38" s="42" t="s">
        <v>12</v>
      </c>
      <c r="Q38" s="42" t="s">
        <v>12</v>
      </c>
      <c r="R38" s="31"/>
      <c r="S38" s="42" t="s">
        <v>12</v>
      </c>
      <c r="T38" s="42" t="s">
        <v>12</v>
      </c>
      <c r="U38" s="42" t="s">
        <v>14</v>
      </c>
      <c r="V38" s="42" t="s">
        <v>12</v>
      </c>
      <c r="W38" s="42" t="s">
        <v>12</v>
      </c>
      <c r="X38" s="42" t="s">
        <v>12</v>
      </c>
      <c r="Y38" s="42" t="s">
        <v>12</v>
      </c>
      <c r="Z38" s="42" t="s">
        <v>14</v>
      </c>
      <c r="AA38" s="31"/>
      <c r="AB38" s="42" t="n">
        <f aca="false">IF(J38="●",0,1)</f>
        <v>1</v>
      </c>
      <c r="AC38" s="42" t="n">
        <f aca="false">IF(K38="●",0,1)</f>
        <v>0</v>
      </c>
      <c r="AD38" s="42" t="n">
        <f aca="false">IF(L38="●",0,1)</f>
        <v>0</v>
      </c>
      <c r="AE38" s="42" t="n">
        <f aca="false">IF(M38="●",0,1)</f>
        <v>0</v>
      </c>
      <c r="AF38" s="42" t="n">
        <f aca="false">IF(N38="●",0,1)</f>
        <v>0</v>
      </c>
      <c r="AG38" s="42" t="n">
        <f aca="false">IF(O38="●",0,1)</f>
        <v>1</v>
      </c>
      <c r="AH38" s="42" t="n">
        <f aca="false">IF(P38="●",0,1)</f>
        <v>0</v>
      </c>
      <c r="AI38" s="43" t="n">
        <f aca="false">IF(Q38="●",0,1)</f>
        <v>0</v>
      </c>
    </row>
    <row r="39" customFormat="false" ht="12.6" hidden="false" customHeight="true" outlineLevel="0" collapsed="false">
      <c r="B39" s="37" t="n">
        <v>34</v>
      </c>
      <c r="C39" s="31"/>
      <c r="D39" s="38" t="s">
        <v>15</v>
      </c>
      <c r="E39" s="39" t="s">
        <v>15</v>
      </c>
      <c r="F39" s="31"/>
      <c r="G39" s="40" t="n">
        <v>2</v>
      </c>
      <c r="H39" s="41" t="n">
        <v>2</v>
      </c>
      <c r="I39" s="31"/>
      <c r="J39" s="42" t="s">
        <v>12</v>
      </c>
      <c r="K39" s="42" t="s">
        <v>14</v>
      </c>
      <c r="L39" s="42" t="s">
        <v>12</v>
      </c>
      <c r="M39" s="42" t="s">
        <v>12</v>
      </c>
      <c r="N39" s="42" t="s">
        <v>12</v>
      </c>
      <c r="O39" s="42" t="s">
        <v>14</v>
      </c>
      <c r="P39" s="42" t="s">
        <v>12</v>
      </c>
      <c r="Q39" s="42" t="s">
        <v>12</v>
      </c>
      <c r="R39" s="31"/>
      <c r="S39" s="42" t="s">
        <v>12</v>
      </c>
      <c r="T39" s="42" t="s">
        <v>12</v>
      </c>
      <c r="U39" s="42" t="s">
        <v>14</v>
      </c>
      <c r="V39" s="42" t="s">
        <v>12</v>
      </c>
      <c r="W39" s="42" t="s">
        <v>12</v>
      </c>
      <c r="X39" s="42" t="s">
        <v>12</v>
      </c>
      <c r="Y39" s="42" t="s">
        <v>14</v>
      </c>
      <c r="Z39" s="42" t="s">
        <v>12</v>
      </c>
      <c r="AA39" s="31"/>
      <c r="AB39" s="42" t="n">
        <f aca="false">IF(J39="●",0,1)</f>
        <v>0</v>
      </c>
      <c r="AC39" s="42" t="n">
        <f aca="false">IF(K39="●",0,1)</f>
        <v>1</v>
      </c>
      <c r="AD39" s="42" t="n">
        <f aca="false">IF(L39="●",0,1)</f>
        <v>0</v>
      </c>
      <c r="AE39" s="42" t="n">
        <f aca="false">IF(M39="●",0,1)</f>
        <v>0</v>
      </c>
      <c r="AF39" s="42" t="n">
        <f aca="false">IF(N39="●",0,1)</f>
        <v>0</v>
      </c>
      <c r="AG39" s="42" t="n">
        <f aca="false">IF(O39="●",0,1)</f>
        <v>1</v>
      </c>
      <c r="AH39" s="42" t="n">
        <f aca="false">IF(P39="●",0,1)</f>
        <v>0</v>
      </c>
      <c r="AI39" s="43" t="n">
        <f aca="false">IF(Q39="●",0,1)</f>
        <v>0</v>
      </c>
    </row>
    <row r="40" customFormat="false" ht="12.6" hidden="false" customHeight="true" outlineLevel="0" collapsed="false">
      <c r="B40" s="37" t="n">
        <v>35</v>
      </c>
      <c r="C40" s="31"/>
      <c r="D40" s="38" t="s">
        <v>15</v>
      </c>
      <c r="E40" s="39" t="s">
        <v>16</v>
      </c>
      <c r="F40" s="31"/>
      <c r="G40" s="40" t="n">
        <v>2</v>
      </c>
      <c r="H40" s="41" t="n">
        <v>3</v>
      </c>
      <c r="I40" s="31"/>
      <c r="J40" s="42" t="s">
        <v>14</v>
      </c>
      <c r="K40" s="42" t="s">
        <v>14</v>
      </c>
      <c r="L40" s="42" t="s">
        <v>12</v>
      </c>
      <c r="M40" s="42" t="s">
        <v>12</v>
      </c>
      <c r="N40" s="42" t="s">
        <v>12</v>
      </c>
      <c r="O40" s="42" t="s">
        <v>14</v>
      </c>
      <c r="P40" s="42" t="s">
        <v>12</v>
      </c>
      <c r="Q40" s="42" t="s">
        <v>12</v>
      </c>
      <c r="R40" s="31"/>
      <c r="S40" s="42" t="s">
        <v>12</v>
      </c>
      <c r="T40" s="42" t="s">
        <v>12</v>
      </c>
      <c r="U40" s="42" t="s">
        <v>14</v>
      </c>
      <c r="V40" s="42" t="s">
        <v>12</v>
      </c>
      <c r="W40" s="42" t="s">
        <v>12</v>
      </c>
      <c r="X40" s="42" t="s">
        <v>12</v>
      </c>
      <c r="Y40" s="42" t="s">
        <v>14</v>
      </c>
      <c r="Z40" s="42" t="s">
        <v>14</v>
      </c>
      <c r="AA40" s="31"/>
      <c r="AB40" s="42" t="n">
        <f aca="false">IF(J40="●",0,1)</f>
        <v>1</v>
      </c>
      <c r="AC40" s="42" t="n">
        <f aca="false">IF(K40="●",0,1)</f>
        <v>1</v>
      </c>
      <c r="AD40" s="42" t="n">
        <f aca="false">IF(L40="●",0,1)</f>
        <v>0</v>
      </c>
      <c r="AE40" s="42" t="n">
        <f aca="false">IF(M40="●",0,1)</f>
        <v>0</v>
      </c>
      <c r="AF40" s="42" t="n">
        <f aca="false">IF(N40="●",0,1)</f>
        <v>0</v>
      </c>
      <c r="AG40" s="42" t="n">
        <f aca="false">IF(O40="●",0,1)</f>
        <v>1</v>
      </c>
      <c r="AH40" s="42" t="n">
        <f aca="false">IF(P40="●",0,1)</f>
        <v>0</v>
      </c>
      <c r="AI40" s="43" t="n">
        <f aca="false">IF(Q40="●",0,1)</f>
        <v>0</v>
      </c>
    </row>
    <row r="41" customFormat="false" ht="12.6" hidden="false" customHeight="true" outlineLevel="0" collapsed="false">
      <c r="B41" s="37" t="n">
        <v>36</v>
      </c>
      <c r="C41" s="31"/>
      <c r="D41" s="38" t="s">
        <v>15</v>
      </c>
      <c r="E41" s="39" t="s">
        <v>17</v>
      </c>
      <c r="F41" s="31"/>
      <c r="G41" s="40" t="n">
        <v>2</v>
      </c>
      <c r="H41" s="41" t="n">
        <v>4</v>
      </c>
      <c r="I41" s="31"/>
      <c r="J41" s="42" t="s">
        <v>12</v>
      </c>
      <c r="K41" s="42" t="s">
        <v>12</v>
      </c>
      <c r="L41" s="42" t="s">
        <v>14</v>
      </c>
      <c r="M41" s="42" t="s">
        <v>12</v>
      </c>
      <c r="N41" s="42" t="s">
        <v>12</v>
      </c>
      <c r="O41" s="42" t="s">
        <v>14</v>
      </c>
      <c r="P41" s="42" t="s">
        <v>12</v>
      </c>
      <c r="Q41" s="42" t="s">
        <v>12</v>
      </c>
      <c r="R41" s="31"/>
      <c r="S41" s="42" t="s">
        <v>12</v>
      </c>
      <c r="T41" s="42" t="s">
        <v>12</v>
      </c>
      <c r="U41" s="42" t="s">
        <v>14</v>
      </c>
      <c r="V41" s="42" t="s">
        <v>12</v>
      </c>
      <c r="W41" s="42" t="s">
        <v>12</v>
      </c>
      <c r="X41" s="42" t="s">
        <v>14</v>
      </c>
      <c r="Y41" s="42" t="s">
        <v>12</v>
      </c>
      <c r="Z41" s="42" t="s">
        <v>12</v>
      </c>
      <c r="AA41" s="31"/>
      <c r="AB41" s="42" t="n">
        <f aca="false">IF(J41="●",0,1)</f>
        <v>0</v>
      </c>
      <c r="AC41" s="42" t="n">
        <f aca="false">IF(K41="●",0,1)</f>
        <v>0</v>
      </c>
      <c r="AD41" s="42" t="n">
        <f aca="false">IF(L41="●",0,1)</f>
        <v>1</v>
      </c>
      <c r="AE41" s="42" t="n">
        <f aca="false">IF(M41="●",0,1)</f>
        <v>0</v>
      </c>
      <c r="AF41" s="42" t="n">
        <f aca="false">IF(N41="●",0,1)</f>
        <v>0</v>
      </c>
      <c r="AG41" s="42" t="n">
        <f aca="false">IF(O41="●",0,1)</f>
        <v>1</v>
      </c>
      <c r="AH41" s="42" t="n">
        <f aca="false">IF(P41="●",0,1)</f>
        <v>0</v>
      </c>
      <c r="AI41" s="43" t="n">
        <f aca="false">IF(Q41="●",0,1)</f>
        <v>0</v>
      </c>
    </row>
    <row r="42" customFormat="false" ht="12.6" hidden="false" customHeight="true" outlineLevel="0" collapsed="false">
      <c r="B42" s="37" t="n">
        <v>37</v>
      </c>
      <c r="C42" s="31"/>
      <c r="D42" s="38" t="s">
        <v>15</v>
      </c>
      <c r="E42" s="39" t="s">
        <v>18</v>
      </c>
      <c r="F42" s="31"/>
      <c r="G42" s="40" t="n">
        <v>2</v>
      </c>
      <c r="H42" s="41" t="n">
        <v>5</v>
      </c>
      <c r="I42" s="31"/>
      <c r="J42" s="42" t="s">
        <v>14</v>
      </c>
      <c r="K42" s="42" t="s">
        <v>12</v>
      </c>
      <c r="L42" s="42" t="s">
        <v>14</v>
      </c>
      <c r="M42" s="42" t="s">
        <v>12</v>
      </c>
      <c r="N42" s="42" t="s">
        <v>12</v>
      </c>
      <c r="O42" s="42" t="s">
        <v>14</v>
      </c>
      <c r="P42" s="42" t="s">
        <v>12</v>
      </c>
      <c r="Q42" s="42" t="s">
        <v>12</v>
      </c>
      <c r="R42" s="31"/>
      <c r="S42" s="42" t="s">
        <v>12</v>
      </c>
      <c r="T42" s="42" t="s">
        <v>12</v>
      </c>
      <c r="U42" s="42" t="s">
        <v>14</v>
      </c>
      <c r="V42" s="42" t="s">
        <v>12</v>
      </c>
      <c r="W42" s="42" t="s">
        <v>12</v>
      </c>
      <c r="X42" s="42" t="s">
        <v>14</v>
      </c>
      <c r="Y42" s="42" t="s">
        <v>12</v>
      </c>
      <c r="Z42" s="42" t="s">
        <v>14</v>
      </c>
      <c r="AA42" s="31"/>
      <c r="AB42" s="42" t="n">
        <f aca="false">IF(J42="●",0,1)</f>
        <v>1</v>
      </c>
      <c r="AC42" s="42" t="n">
        <f aca="false">IF(K42="●",0,1)</f>
        <v>0</v>
      </c>
      <c r="AD42" s="42" t="n">
        <f aca="false">IF(L42="●",0,1)</f>
        <v>1</v>
      </c>
      <c r="AE42" s="42" t="n">
        <f aca="false">IF(M42="●",0,1)</f>
        <v>0</v>
      </c>
      <c r="AF42" s="42" t="n">
        <f aca="false">IF(N42="●",0,1)</f>
        <v>0</v>
      </c>
      <c r="AG42" s="42" t="n">
        <f aca="false">IF(O42="●",0,1)</f>
        <v>1</v>
      </c>
      <c r="AH42" s="42" t="n">
        <f aca="false">IF(P42="●",0,1)</f>
        <v>0</v>
      </c>
      <c r="AI42" s="43" t="n">
        <f aca="false">IF(Q42="●",0,1)</f>
        <v>0</v>
      </c>
    </row>
    <row r="43" customFormat="false" ht="12.6" hidden="false" customHeight="true" outlineLevel="0" collapsed="false">
      <c r="B43" s="37" t="n">
        <v>38</v>
      </c>
      <c r="C43" s="31"/>
      <c r="D43" s="38" t="s">
        <v>15</v>
      </c>
      <c r="E43" s="39" t="s">
        <v>19</v>
      </c>
      <c r="F43" s="31"/>
      <c r="G43" s="40" t="n">
        <v>2</v>
      </c>
      <c r="H43" s="41" t="n">
        <v>6</v>
      </c>
      <c r="I43" s="31"/>
      <c r="J43" s="42" t="s">
        <v>12</v>
      </c>
      <c r="K43" s="42" t="s">
        <v>14</v>
      </c>
      <c r="L43" s="42" t="s">
        <v>14</v>
      </c>
      <c r="M43" s="42" t="s">
        <v>12</v>
      </c>
      <c r="N43" s="42" t="s">
        <v>12</v>
      </c>
      <c r="O43" s="42" t="s">
        <v>14</v>
      </c>
      <c r="P43" s="42" t="s">
        <v>12</v>
      </c>
      <c r="Q43" s="42" t="s">
        <v>12</v>
      </c>
      <c r="R43" s="31"/>
      <c r="S43" s="42" t="s">
        <v>12</v>
      </c>
      <c r="T43" s="42" t="s">
        <v>12</v>
      </c>
      <c r="U43" s="42" t="s">
        <v>14</v>
      </c>
      <c r="V43" s="42" t="s">
        <v>12</v>
      </c>
      <c r="W43" s="42" t="s">
        <v>12</v>
      </c>
      <c r="X43" s="42" t="s">
        <v>14</v>
      </c>
      <c r="Y43" s="42" t="s">
        <v>14</v>
      </c>
      <c r="Z43" s="42" t="s">
        <v>12</v>
      </c>
      <c r="AA43" s="31"/>
      <c r="AB43" s="42" t="n">
        <f aca="false">IF(J43="●",0,1)</f>
        <v>0</v>
      </c>
      <c r="AC43" s="42" t="n">
        <f aca="false">IF(K43="●",0,1)</f>
        <v>1</v>
      </c>
      <c r="AD43" s="42" t="n">
        <f aca="false">IF(L43="●",0,1)</f>
        <v>1</v>
      </c>
      <c r="AE43" s="42" t="n">
        <f aca="false">IF(M43="●",0,1)</f>
        <v>0</v>
      </c>
      <c r="AF43" s="42" t="n">
        <f aca="false">IF(N43="●",0,1)</f>
        <v>0</v>
      </c>
      <c r="AG43" s="42" t="n">
        <f aca="false">IF(O43="●",0,1)</f>
        <v>1</v>
      </c>
      <c r="AH43" s="42" t="n">
        <f aca="false">IF(P43="●",0,1)</f>
        <v>0</v>
      </c>
      <c r="AI43" s="43" t="n">
        <f aca="false">IF(Q43="●",0,1)</f>
        <v>0</v>
      </c>
    </row>
    <row r="44" customFormat="false" ht="12.6" hidden="false" customHeight="true" outlineLevel="0" collapsed="false">
      <c r="B44" s="37" t="n">
        <v>39</v>
      </c>
      <c r="C44" s="31"/>
      <c r="D44" s="38" t="s">
        <v>15</v>
      </c>
      <c r="E44" s="39" t="s">
        <v>20</v>
      </c>
      <c r="F44" s="31"/>
      <c r="G44" s="40" t="n">
        <v>2</v>
      </c>
      <c r="H44" s="41" t="n">
        <v>7</v>
      </c>
      <c r="I44" s="31"/>
      <c r="J44" s="42" t="s">
        <v>14</v>
      </c>
      <c r="K44" s="42" t="s">
        <v>14</v>
      </c>
      <c r="L44" s="42" t="s">
        <v>14</v>
      </c>
      <c r="M44" s="42" t="s">
        <v>12</v>
      </c>
      <c r="N44" s="42" t="s">
        <v>12</v>
      </c>
      <c r="O44" s="42" t="s">
        <v>14</v>
      </c>
      <c r="P44" s="42" t="s">
        <v>12</v>
      </c>
      <c r="Q44" s="42" t="s">
        <v>12</v>
      </c>
      <c r="R44" s="31"/>
      <c r="S44" s="42" t="s">
        <v>12</v>
      </c>
      <c r="T44" s="42" t="s">
        <v>12</v>
      </c>
      <c r="U44" s="42" t="s">
        <v>14</v>
      </c>
      <c r="V44" s="42" t="s">
        <v>12</v>
      </c>
      <c r="W44" s="42" t="s">
        <v>12</v>
      </c>
      <c r="X44" s="42" t="s">
        <v>14</v>
      </c>
      <c r="Y44" s="42" t="s">
        <v>14</v>
      </c>
      <c r="Z44" s="42" t="s">
        <v>14</v>
      </c>
      <c r="AA44" s="31"/>
      <c r="AB44" s="42" t="n">
        <f aca="false">IF(J44="●",0,1)</f>
        <v>1</v>
      </c>
      <c r="AC44" s="42" t="n">
        <f aca="false">IF(K44="●",0,1)</f>
        <v>1</v>
      </c>
      <c r="AD44" s="42" t="n">
        <f aca="false">IF(L44="●",0,1)</f>
        <v>1</v>
      </c>
      <c r="AE44" s="42" t="n">
        <f aca="false">IF(M44="●",0,1)</f>
        <v>0</v>
      </c>
      <c r="AF44" s="42" t="n">
        <f aca="false">IF(N44="●",0,1)</f>
        <v>0</v>
      </c>
      <c r="AG44" s="42" t="n">
        <f aca="false">IF(O44="●",0,1)</f>
        <v>1</v>
      </c>
      <c r="AH44" s="42" t="n">
        <f aca="false">IF(P44="●",0,1)</f>
        <v>0</v>
      </c>
      <c r="AI44" s="43" t="n">
        <f aca="false">IF(Q44="●",0,1)</f>
        <v>0</v>
      </c>
    </row>
    <row r="45" customFormat="false" ht="12.6" hidden="false" customHeight="true" outlineLevel="0" collapsed="false">
      <c r="B45" s="37" t="n">
        <v>40</v>
      </c>
      <c r="C45" s="31"/>
      <c r="D45" s="38" t="s">
        <v>15</v>
      </c>
      <c r="E45" s="39" t="s">
        <v>21</v>
      </c>
      <c r="F45" s="31"/>
      <c r="G45" s="40" t="n">
        <v>2</v>
      </c>
      <c r="H45" s="41" t="n">
        <v>8</v>
      </c>
      <c r="I45" s="31"/>
      <c r="J45" s="42" t="s">
        <v>12</v>
      </c>
      <c r="K45" s="42" t="s">
        <v>12</v>
      </c>
      <c r="L45" s="42" t="s">
        <v>12</v>
      </c>
      <c r="M45" s="42" t="s">
        <v>14</v>
      </c>
      <c r="N45" s="42" t="s">
        <v>12</v>
      </c>
      <c r="O45" s="42" t="s">
        <v>14</v>
      </c>
      <c r="P45" s="42" t="s">
        <v>12</v>
      </c>
      <c r="Q45" s="42" t="s">
        <v>12</v>
      </c>
      <c r="R45" s="31"/>
      <c r="S45" s="42" t="s">
        <v>12</v>
      </c>
      <c r="T45" s="42" t="s">
        <v>12</v>
      </c>
      <c r="U45" s="42" t="s">
        <v>14</v>
      </c>
      <c r="V45" s="42" t="s">
        <v>12</v>
      </c>
      <c r="W45" s="42" t="s">
        <v>14</v>
      </c>
      <c r="X45" s="42" t="s">
        <v>12</v>
      </c>
      <c r="Y45" s="42" t="s">
        <v>12</v>
      </c>
      <c r="Z45" s="42" t="s">
        <v>12</v>
      </c>
      <c r="AA45" s="31"/>
      <c r="AB45" s="42" t="n">
        <f aca="false">IF(J45="●",0,1)</f>
        <v>0</v>
      </c>
      <c r="AC45" s="42" t="n">
        <f aca="false">IF(K45="●",0,1)</f>
        <v>0</v>
      </c>
      <c r="AD45" s="42" t="n">
        <f aca="false">IF(L45="●",0,1)</f>
        <v>0</v>
      </c>
      <c r="AE45" s="42" t="n">
        <f aca="false">IF(M45="●",0,1)</f>
        <v>1</v>
      </c>
      <c r="AF45" s="42" t="n">
        <f aca="false">IF(N45="●",0,1)</f>
        <v>0</v>
      </c>
      <c r="AG45" s="42" t="n">
        <f aca="false">IF(O45="●",0,1)</f>
        <v>1</v>
      </c>
      <c r="AH45" s="42" t="n">
        <f aca="false">IF(P45="●",0,1)</f>
        <v>0</v>
      </c>
      <c r="AI45" s="43" t="n">
        <f aca="false">IF(Q45="●",0,1)</f>
        <v>0</v>
      </c>
    </row>
    <row r="46" customFormat="false" ht="12.6" hidden="false" customHeight="true" outlineLevel="0" collapsed="false">
      <c r="B46" s="37" t="n">
        <v>41</v>
      </c>
      <c r="C46" s="31"/>
      <c r="D46" s="38" t="s">
        <v>15</v>
      </c>
      <c r="E46" s="39" t="s">
        <v>22</v>
      </c>
      <c r="F46" s="31"/>
      <c r="G46" s="40" t="n">
        <v>2</v>
      </c>
      <c r="H46" s="41" t="n">
        <v>9</v>
      </c>
      <c r="I46" s="31"/>
      <c r="J46" s="42" t="s">
        <v>14</v>
      </c>
      <c r="K46" s="42" t="s">
        <v>12</v>
      </c>
      <c r="L46" s="42" t="s">
        <v>12</v>
      </c>
      <c r="M46" s="42" t="s">
        <v>14</v>
      </c>
      <c r="N46" s="42" t="s">
        <v>12</v>
      </c>
      <c r="O46" s="42" t="s">
        <v>14</v>
      </c>
      <c r="P46" s="42" t="s">
        <v>12</v>
      </c>
      <c r="Q46" s="42" t="s">
        <v>12</v>
      </c>
      <c r="R46" s="31"/>
      <c r="S46" s="42" t="s">
        <v>12</v>
      </c>
      <c r="T46" s="42" t="s">
        <v>12</v>
      </c>
      <c r="U46" s="42" t="s">
        <v>14</v>
      </c>
      <c r="V46" s="42" t="s">
        <v>12</v>
      </c>
      <c r="W46" s="42" t="s">
        <v>14</v>
      </c>
      <c r="X46" s="42" t="s">
        <v>12</v>
      </c>
      <c r="Y46" s="42" t="s">
        <v>12</v>
      </c>
      <c r="Z46" s="42" t="s">
        <v>14</v>
      </c>
      <c r="AA46" s="31"/>
      <c r="AB46" s="42" t="n">
        <f aca="false">IF(J46="●",0,1)</f>
        <v>1</v>
      </c>
      <c r="AC46" s="42" t="n">
        <f aca="false">IF(K46="●",0,1)</f>
        <v>0</v>
      </c>
      <c r="AD46" s="42" t="n">
        <f aca="false">IF(L46="●",0,1)</f>
        <v>0</v>
      </c>
      <c r="AE46" s="42" t="n">
        <f aca="false">IF(M46="●",0,1)</f>
        <v>1</v>
      </c>
      <c r="AF46" s="42" t="n">
        <f aca="false">IF(N46="●",0,1)</f>
        <v>0</v>
      </c>
      <c r="AG46" s="42" t="n">
        <f aca="false">IF(O46="●",0,1)</f>
        <v>1</v>
      </c>
      <c r="AH46" s="42" t="n">
        <f aca="false">IF(P46="●",0,1)</f>
        <v>0</v>
      </c>
      <c r="AI46" s="43" t="n">
        <f aca="false">IF(Q46="●",0,1)</f>
        <v>0</v>
      </c>
    </row>
    <row r="47" customFormat="false" ht="12.6" hidden="false" customHeight="true" outlineLevel="0" collapsed="false">
      <c r="B47" s="37" t="n">
        <v>42</v>
      </c>
      <c r="C47" s="31"/>
      <c r="D47" s="38" t="s">
        <v>15</v>
      </c>
      <c r="E47" s="39" t="s">
        <v>23</v>
      </c>
      <c r="F47" s="31"/>
      <c r="G47" s="40" t="n">
        <v>2</v>
      </c>
      <c r="H47" s="44" t="s">
        <v>24</v>
      </c>
      <c r="I47" s="31"/>
      <c r="J47" s="42" t="s">
        <v>12</v>
      </c>
      <c r="K47" s="42" t="s">
        <v>14</v>
      </c>
      <c r="L47" s="42" t="s">
        <v>12</v>
      </c>
      <c r="M47" s="42" t="s">
        <v>14</v>
      </c>
      <c r="N47" s="42" t="s">
        <v>12</v>
      </c>
      <c r="O47" s="42" t="s">
        <v>14</v>
      </c>
      <c r="P47" s="42" t="s">
        <v>12</v>
      </c>
      <c r="Q47" s="42" t="s">
        <v>12</v>
      </c>
      <c r="R47" s="31"/>
      <c r="S47" s="42" t="s">
        <v>12</v>
      </c>
      <c r="T47" s="42" t="s">
        <v>12</v>
      </c>
      <c r="U47" s="42" t="s">
        <v>14</v>
      </c>
      <c r="V47" s="42" t="s">
        <v>12</v>
      </c>
      <c r="W47" s="42" t="s">
        <v>14</v>
      </c>
      <c r="X47" s="42" t="s">
        <v>12</v>
      </c>
      <c r="Y47" s="42" t="s">
        <v>14</v>
      </c>
      <c r="Z47" s="42" t="s">
        <v>12</v>
      </c>
      <c r="AA47" s="31"/>
      <c r="AB47" s="42" t="n">
        <f aca="false">IF(J47="●",0,1)</f>
        <v>0</v>
      </c>
      <c r="AC47" s="42" t="n">
        <f aca="false">IF(K47="●",0,1)</f>
        <v>1</v>
      </c>
      <c r="AD47" s="42" t="n">
        <f aca="false">IF(L47="●",0,1)</f>
        <v>0</v>
      </c>
      <c r="AE47" s="42" t="n">
        <f aca="false">IF(M47="●",0,1)</f>
        <v>1</v>
      </c>
      <c r="AF47" s="42" t="n">
        <f aca="false">IF(N47="●",0,1)</f>
        <v>0</v>
      </c>
      <c r="AG47" s="42" t="n">
        <f aca="false">IF(O47="●",0,1)</f>
        <v>1</v>
      </c>
      <c r="AH47" s="42" t="n">
        <f aca="false">IF(P47="●",0,1)</f>
        <v>0</v>
      </c>
      <c r="AI47" s="43" t="n">
        <f aca="false">IF(Q47="●",0,1)</f>
        <v>0</v>
      </c>
    </row>
    <row r="48" customFormat="false" ht="12.6" hidden="false" customHeight="true" outlineLevel="0" collapsed="false">
      <c r="B48" s="37" t="n">
        <v>43</v>
      </c>
      <c r="C48" s="31"/>
      <c r="D48" s="38" t="s">
        <v>15</v>
      </c>
      <c r="E48" s="39" t="s">
        <v>25</v>
      </c>
      <c r="F48" s="31"/>
      <c r="G48" s="40" t="n">
        <v>2</v>
      </c>
      <c r="H48" s="44" t="s">
        <v>26</v>
      </c>
      <c r="I48" s="31"/>
      <c r="J48" s="42" t="s">
        <v>14</v>
      </c>
      <c r="K48" s="42" t="s">
        <v>14</v>
      </c>
      <c r="L48" s="42" t="s">
        <v>12</v>
      </c>
      <c r="M48" s="42" t="s">
        <v>14</v>
      </c>
      <c r="N48" s="42" t="s">
        <v>12</v>
      </c>
      <c r="O48" s="42" t="s">
        <v>14</v>
      </c>
      <c r="P48" s="42" t="s">
        <v>12</v>
      </c>
      <c r="Q48" s="42" t="s">
        <v>12</v>
      </c>
      <c r="R48" s="31"/>
      <c r="S48" s="42" t="s">
        <v>12</v>
      </c>
      <c r="T48" s="42" t="s">
        <v>12</v>
      </c>
      <c r="U48" s="42" t="s">
        <v>14</v>
      </c>
      <c r="V48" s="42" t="s">
        <v>12</v>
      </c>
      <c r="W48" s="42" t="s">
        <v>14</v>
      </c>
      <c r="X48" s="42" t="s">
        <v>12</v>
      </c>
      <c r="Y48" s="42" t="s">
        <v>14</v>
      </c>
      <c r="Z48" s="42" t="s">
        <v>14</v>
      </c>
      <c r="AA48" s="31"/>
      <c r="AB48" s="42" t="n">
        <f aca="false">IF(J48="●",0,1)</f>
        <v>1</v>
      </c>
      <c r="AC48" s="42" t="n">
        <f aca="false">IF(K48="●",0,1)</f>
        <v>1</v>
      </c>
      <c r="AD48" s="42" t="n">
        <f aca="false">IF(L48="●",0,1)</f>
        <v>0</v>
      </c>
      <c r="AE48" s="42" t="n">
        <f aca="false">IF(M48="●",0,1)</f>
        <v>1</v>
      </c>
      <c r="AF48" s="42" t="n">
        <f aca="false">IF(N48="●",0,1)</f>
        <v>0</v>
      </c>
      <c r="AG48" s="42" t="n">
        <f aca="false">IF(O48="●",0,1)</f>
        <v>1</v>
      </c>
      <c r="AH48" s="42" t="n">
        <f aca="false">IF(P48="●",0,1)</f>
        <v>0</v>
      </c>
      <c r="AI48" s="43" t="n">
        <f aca="false">IF(Q48="●",0,1)</f>
        <v>0</v>
      </c>
    </row>
    <row r="49" customFormat="false" ht="12.6" hidden="false" customHeight="true" outlineLevel="0" collapsed="false">
      <c r="B49" s="37" t="n">
        <v>44</v>
      </c>
      <c r="C49" s="31"/>
      <c r="D49" s="38" t="s">
        <v>15</v>
      </c>
      <c r="E49" s="39" t="s">
        <v>27</v>
      </c>
      <c r="F49" s="31"/>
      <c r="G49" s="40" t="n">
        <v>2</v>
      </c>
      <c r="H49" s="44" t="s">
        <v>28</v>
      </c>
      <c r="I49" s="31"/>
      <c r="J49" s="42" t="s">
        <v>12</v>
      </c>
      <c r="K49" s="42" t="s">
        <v>12</v>
      </c>
      <c r="L49" s="42" t="s">
        <v>14</v>
      </c>
      <c r="M49" s="42" t="s">
        <v>14</v>
      </c>
      <c r="N49" s="42" t="s">
        <v>12</v>
      </c>
      <c r="O49" s="42" t="s">
        <v>14</v>
      </c>
      <c r="P49" s="42" t="s">
        <v>12</v>
      </c>
      <c r="Q49" s="42" t="s">
        <v>12</v>
      </c>
      <c r="R49" s="31"/>
      <c r="S49" s="42" t="s">
        <v>12</v>
      </c>
      <c r="T49" s="42" t="s">
        <v>12</v>
      </c>
      <c r="U49" s="42" t="s">
        <v>14</v>
      </c>
      <c r="V49" s="42" t="s">
        <v>12</v>
      </c>
      <c r="W49" s="42" t="s">
        <v>14</v>
      </c>
      <c r="X49" s="42" t="s">
        <v>14</v>
      </c>
      <c r="Y49" s="42" t="s">
        <v>12</v>
      </c>
      <c r="Z49" s="42" t="s">
        <v>12</v>
      </c>
      <c r="AA49" s="31"/>
      <c r="AB49" s="42" t="n">
        <f aca="false">IF(J49="●",0,1)</f>
        <v>0</v>
      </c>
      <c r="AC49" s="42" t="n">
        <f aca="false">IF(K49="●",0,1)</f>
        <v>0</v>
      </c>
      <c r="AD49" s="42" t="n">
        <f aca="false">IF(L49="●",0,1)</f>
        <v>1</v>
      </c>
      <c r="AE49" s="42" t="n">
        <f aca="false">IF(M49="●",0,1)</f>
        <v>1</v>
      </c>
      <c r="AF49" s="42" t="n">
        <f aca="false">IF(N49="●",0,1)</f>
        <v>0</v>
      </c>
      <c r="AG49" s="42" t="n">
        <f aca="false">IF(O49="●",0,1)</f>
        <v>1</v>
      </c>
      <c r="AH49" s="42" t="n">
        <f aca="false">IF(P49="●",0,1)</f>
        <v>0</v>
      </c>
      <c r="AI49" s="43" t="n">
        <f aca="false">IF(Q49="●",0,1)</f>
        <v>0</v>
      </c>
    </row>
    <row r="50" customFormat="false" ht="12.6" hidden="false" customHeight="true" outlineLevel="0" collapsed="false">
      <c r="B50" s="37" t="n">
        <v>45</v>
      </c>
      <c r="C50" s="31"/>
      <c r="D50" s="38" t="s">
        <v>15</v>
      </c>
      <c r="E50" s="39" t="s">
        <v>29</v>
      </c>
      <c r="F50" s="31"/>
      <c r="G50" s="40" t="n">
        <v>2</v>
      </c>
      <c r="H50" s="44" t="s">
        <v>30</v>
      </c>
      <c r="I50" s="31"/>
      <c r="J50" s="42" t="s">
        <v>14</v>
      </c>
      <c r="K50" s="42" t="s">
        <v>12</v>
      </c>
      <c r="L50" s="42" t="s">
        <v>14</v>
      </c>
      <c r="M50" s="42" t="s">
        <v>14</v>
      </c>
      <c r="N50" s="42" t="s">
        <v>12</v>
      </c>
      <c r="O50" s="42" t="s">
        <v>14</v>
      </c>
      <c r="P50" s="42" t="s">
        <v>12</v>
      </c>
      <c r="Q50" s="42" t="s">
        <v>12</v>
      </c>
      <c r="R50" s="31"/>
      <c r="S50" s="42" t="s">
        <v>12</v>
      </c>
      <c r="T50" s="42" t="s">
        <v>12</v>
      </c>
      <c r="U50" s="42" t="s">
        <v>14</v>
      </c>
      <c r="V50" s="42" t="s">
        <v>12</v>
      </c>
      <c r="W50" s="42" t="s">
        <v>14</v>
      </c>
      <c r="X50" s="42" t="s">
        <v>14</v>
      </c>
      <c r="Y50" s="42" t="s">
        <v>12</v>
      </c>
      <c r="Z50" s="42" t="s">
        <v>14</v>
      </c>
      <c r="AA50" s="31"/>
      <c r="AB50" s="42" t="n">
        <f aca="false">IF(J50="●",0,1)</f>
        <v>1</v>
      </c>
      <c r="AC50" s="42" t="n">
        <f aca="false">IF(K50="●",0,1)</f>
        <v>0</v>
      </c>
      <c r="AD50" s="42" t="n">
        <f aca="false">IF(L50="●",0,1)</f>
        <v>1</v>
      </c>
      <c r="AE50" s="42" t="n">
        <f aca="false">IF(M50="●",0,1)</f>
        <v>1</v>
      </c>
      <c r="AF50" s="42" t="n">
        <f aca="false">IF(N50="●",0,1)</f>
        <v>0</v>
      </c>
      <c r="AG50" s="42" t="n">
        <f aca="false">IF(O50="●",0,1)</f>
        <v>1</v>
      </c>
      <c r="AH50" s="42" t="n">
        <f aca="false">IF(P50="●",0,1)</f>
        <v>0</v>
      </c>
      <c r="AI50" s="43" t="n">
        <f aca="false">IF(Q50="●",0,1)</f>
        <v>0</v>
      </c>
    </row>
    <row r="51" customFormat="false" ht="12.6" hidden="false" customHeight="true" outlineLevel="0" collapsed="false">
      <c r="B51" s="37" t="n">
        <v>46</v>
      </c>
      <c r="C51" s="31"/>
      <c r="D51" s="38" t="s">
        <v>15</v>
      </c>
      <c r="E51" s="39" t="s">
        <v>31</v>
      </c>
      <c r="F51" s="31"/>
      <c r="G51" s="40" t="n">
        <v>2</v>
      </c>
      <c r="H51" s="44" t="s">
        <v>32</v>
      </c>
      <c r="I51" s="31"/>
      <c r="J51" s="42" t="s">
        <v>12</v>
      </c>
      <c r="K51" s="42" t="s">
        <v>14</v>
      </c>
      <c r="L51" s="42" t="s">
        <v>14</v>
      </c>
      <c r="M51" s="42" t="s">
        <v>14</v>
      </c>
      <c r="N51" s="42" t="s">
        <v>12</v>
      </c>
      <c r="O51" s="42" t="s">
        <v>14</v>
      </c>
      <c r="P51" s="42" t="s">
        <v>12</v>
      </c>
      <c r="Q51" s="42" t="s">
        <v>12</v>
      </c>
      <c r="R51" s="31"/>
      <c r="S51" s="42" t="s">
        <v>12</v>
      </c>
      <c r="T51" s="42" t="s">
        <v>12</v>
      </c>
      <c r="U51" s="42" t="s">
        <v>14</v>
      </c>
      <c r="V51" s="42" t="s">
        <v>12</v>
      </c>
      <c r="W51" s="42" t="s">
        <v>14</v>
      </c>
      <c r="X51" s="42" t="s">
        <v>14</v>
      </c>
      <c r="Y51" s="42" t="s">
        <v>14</v>
      </c>
      <c r="Z51" s="42" t="s">
        <v>12</v>
      </c>
      <c r="AA51" s="31"/>
      <c r="AB51" s="42" t="n">
        <f aca="false">IF(J51="●",0,1)</f>
        <v>0</v>
      </c>
      <c r="AC51" s="42" t="n">
        <f aca="false">IF(K51="●",0,1)</f>
        <v>1</v>
      </c>
      <c r="AD51" s="42" t="n">
        <f aca="false">IF(L51="●",0,1)</f>
        <v>1</v>
      </c>
      <c r="AE51" s="42" t="n">
        <f aca="false">IF(M51="●",0,1)</f>
        <v>1</v>
      </c>
      <c r="AF51" s="42" t="n">
        <f aca="false">IF(N51="●",0,1)</f>
        <v>0</v>
      </c>
      <c r="AG51" s="42" t="n">
        <f aca="false">IF(O51="●",0,1)</f>
        <v>1</v>
      </c>
      <c r="AH51" s="42" t="n">
        <f aca="false">IF(P51="●",0,1)</f>
        <v>0</v>
      </c>
      <c r="AI51" s="43" t="n">
        <f aca="false">IF(Q51="●",0,1)</f>
        <v>0</v>
      </c>
    </row>
    <row r="52" customFormat="false" ht="12.6" hidden="false" customHeight="true" outlineLevel="0" collapsed="false">
      <c r="B52" s="37" t="n">
        <v>47</v>
      </c>
      <c r="C52" s="31"/>
      <c r="D52" s="38" t="s">
        <v>15</v>
      </c>
      <c r="E52" s="39" t="s">
        <v>33</v>
      </c>
      <c r="F52" s="31"/>
      <c r="G52" s="40" t="n">
        <v>2</v>
      </c>
      <c r="H52" s="44" t="s">
        <v>34</v>
      </c>
      <c r="I52" s="31"/>
      <c r="J52" s="42" t="s">
        <v>14</v>
      </c>
      <c r="K52" s="42" t="s">
        <v>14</v>
      </c>
      <c r="L52" s="42" t="s">
        <v>14</v>
      </c>
      <c r="M52" s="42" t="s">
        <v>14</v>
      </c>
      <c r="N52" s="42" t="s">
        <v>12</v>
      </c>
      <c r="O52" s="42" t="s">
        <v>14</v>
      </c>
      <c r="P52" s="42" t="s">
        <v>12</v>
      </c>
      <c r="Q52" s="42" t="s">
        <v>12</v>
      </c>
      <c r="R52" s="31"/>
      <c r="S52" s="42" t="s">
        <v>12</v>
      </c>
      <c r="T52" s="42" t="s">
        <v>12</v>
      </c>
      <c r="U52" s="42" t="s">
        <v>14</v>
      </c>
      <c r="V52" s="42" t="s">
        <v>12</v>
      </c>
      <c r="W52" s="42" t="s">
        <v>14</v>
      </c>
      <c r="X52" s="42" t="s">
        <v>14</v>
      </c>
      <c r="Y52" s="42" t="s">
        <v>14</v>
      </c>
      <c r="Z52" s="42" t="s">
        <v>14</v>
      </c>
      <c r="AA52" s="31"/>
      <c r="AB52" s="42" t="n">
        <f aca="false">IF(J52="●",0,1)</f>
        <v>1</v>
      </c>
      <c r="AC52" s="42" t="n">
        <f aca="false">IF(K52="●",0,1)</f>
        <v>1</v>
      </c>
      <c r="AD52" s="42" t="n">
        <f aca="false">IF(L52="●",0,1)</f>
        <v>1</v>
      </c>
      <c r="AE52" s="42" t="n">
        <f aca="false">IF(M52="●",0,1)</f>
        <v>1</v>
      </c>
      <c r="AF52" s="42" t="n">
        <f aca="false">IF(N52="●",0,1)</f>
        <v>0</v>
      </c>
      <c r="AG52" s="42" t="n">
        <f aca="false">IF(O52="●",0,1)</f>
        <v>1</v>
      </c>
      <c r="AH52" s="42" t="n">
        <f aca="false">IF(P52="●",0,1)</f>
        <v>0</v>
      </c>
      <c r="AI52" s="43" t="n">
        <f aca="false">IF(Q52="●",0,1)</f>
        <v>0</v>
      </c>
    </row>
    <row r="53" customFormat="false" ht="12.6" hidden="false" customHeight="true" outlineLevel="0" collapsed="false">
      <c r="B53" s="37" t="n">
        <v>48</v>
      </c>
      <c r="C53" s="31"/>
      <c r="D53" s="38" t="s">
        <v>16</v>
      </c>
      <c r="E53" s="39" t="s">
        <v>10</v>
      </c>
      <c r="F53" s="31"/>
      <c r="G53" s="40" t="n">
        <v>3</v>
      </c>
      <c r="H53" s="41" t="s">
        <v>11</v>
      </c>
      <c r="I53" s="31"/>
      <c r="J53" s="42" t="s">
        <v>12</v>
      </c>
      <c r="K53" s="42" t="s">
        <v>12</v>
      </c>
      <c r="L53" s="42" t="s">
        <v>12</v>
      </c>
      <c r="M53" s="42" t="s">
        <v>12</v>
      </c>
      <c r="N53" s="42" t="s">
        <v>14</v>
      </c>
      <c r="O53" s="42" t="s">
        <v>14</v>
      </c>
      <c r="P53" s="42" t="s">
        <v>12</v>
      </c>
      <c r="Q53" s="42" t="s">
        <v>12</v>
      </c>
      <c r="R53" s="31"/>
      <c r="S53" s="42" t="s">
        <v>12</v>
      </c>
      <c r="T53" s="42" t="s">
        <v>12</v>
      </c>
      <c r="U53" s="42" t="s">
        <v>14</v>
      </c>
      <c r="V53" s="42" t="s">
        <v>14</v>
      </c>
      <c r="W53" s="42" t="s">
        <v>12</v>
      </c>
      <c r="X53" s="42" t="s">
        <v>12</v>
      </c>
      <c r="Y53" s="42" t="s">
        <v>12</v>
      </c>
      <c r="Z53" s="42" t="s">
        <v>12</v>
      </c>
      <c r="AA53" s="31"/>
      <c r="AB53" s="42" t="n">
        <f aca="false">IF(J53="●",0,1)</f>
        <v>0</v>
      </c>
      <c r="AC53" s="42" t="n">
        <f aca="false">IF(K53="●",0,1)</f>
        <v>0</v>
      </c>
      <c r="AD53" s="42" t="n">
        <f aca="false">IF(L53="●",0,1)</f>
        <v>0</v>
      </c>
      <c r="AE53" s="42" t="n">
        <f aca="false">IF(M53="●",0,1)</f>
        <v>0</v>
      </c>
      <c r="AF53" s="42" t="n">
        <f aca="false">IF(N53="●",0,1)</f>
        <v>1</v>
      </c>
      <c r="AG53" s="42" t="n">
        <f aca="false">IF(O53="●",0,1)</f>
        <v>1</v>
      </c>
      <c r="AH53" s="42" t="n">
        <f aca="false">IF(P53="●",0,1)</f>
        <v>0</v>
      </c>
      <c r="AI53" s="43" t="n">
        <f aca="false">IF(Q53="●",0,1)</f>
        <v>0</v>
      </c>
    </row>
    <row r="54" customFormat="false" ht="12.6" hidden="false" customHeight="true" outlineLevel="0" collapsed="false">
      <c r="B54" s="37" t="n">
        <v>49</v>
      </c>
      <c r="C54" s="31"/>
      <c r="D54" s="38" t="s">
        <v>16</v>
      </c>
      <c r="E54" s="39" t="s">
        <v>13</v>
      </c>
      <c r="F54" s="31"/>
      <c r="G54" s="40" t="n">
        <v>3</v>
      </c>
      <c r="H54" s="41" t="n">
        <v>1</v>
      </c>
      <c r="I54" s="31"/>
      <c r="J54" s="42" t="s">
        <v>14</v>
      </c>
      <c r="K54" s="42" t="s">
        <v>12</v>
      </c>
      <c r="L54" s="42" t="s">
        <v>12</v>
      </c>
      <c r="M54" s="42" t="s">
        <v>12</v>
      </c>
      <c r="N54" s="42" t="s">
        <v>14</v>
      </c>
      <c r="O54" s="42" t="s">
        <v>14</v>
      </c>
      <c r="P54" s="42" t="s">
        <v>12</v>
      </c>
      <c r="Q54" s="42" t="s">
        <v>12</v>
      </c>
      <c r="R54" s="31"/>
      <c r="S54" s="42" t="s">
        <v>12</v>
      </c>
      <c r="T54" s="42" t="s">
        <v>12</v>
      </c>
      <c r="U54" s="42" t="s">
        <v>14</v>
      </c>
      <c r="V54" s="42" t="s">
        <v>14</v>
      </c>
      <c r="W54" s="42" t="s">
        <v>12</v>
      </c>
      <c r="X54" s="42" t="s">
        <v>12</v>
      </c>
      <c r="Y54" s="42" t="s">
        <v>12</v>
      </c>
      <c r="Z54" s="42" t="s">
        <v>14</v>
      </c>
      <c r="AA54" s="31"/>
      <c r="AB54" s="42" t="n">
        <f aca="false">IF(J54="●",0,1)</f>
        <v>1</v>
      </c>
      <c r="AC54" s="42" t="n">
        <f aca="false">IF(K54="●",0,1)</f>
        <v>0</v>
      </c>
      <c r="AD54" s="42" t="n">
        <f aca="false">IF(L54="●",0,1)</f>
        <v>0</v>
      </c>
      <c r="AE54" s="42" t="n">
        <f aca="false">IF(M54="●",0,1)</f>
        <v>0</v>
      </c>
      <c r="AF54" s="42" t="n">
        <f aca="false">IF(N54="●",0,1)</f>
        <v>1</v>
      </c>
      <c r="AG54" s="42" t="n">
        <f aca="false">IF(O54="●",0,1)</f>
        <v>1</v>
      </c>
      <c r="AH54" s="42" t="n">
        <f aca="false">IF(P54="●",0,1)</f>
        <v>0</v>
      </c>
      <c r="AI54" s="43" t="n">
        <f aca="false">IF(Q54="●",0,1)</f>
        <v>0</v>
      </c>
    </row>
    <row r="55" customFormat="false" ht="12.6" hidden="false" customHeight="true" outlineLevel="0" collapsed="false">
      <c r="B55" s="37" t="n">
        <v>50</v>
      </c>
      <c r="C55" s="31"/>
      <c r="D55" s="38" t="s">
        <v>16</v>
      </c>
      <c r="E55" s="39" t="s">
        <v>15</v>
      </c>
      <c r="F55" s="31"/>
      <c r="G55" s="40" t="n">
        <v>3</v>
      </c>
      <c r="H55" s="41" t="n">
        <v>2</v>
      </c>
      <c r="I55" s="31"/>
      <c r="J55" s="42" t="s">
        <v>12</v>
      </c>
      <c r="K55" s="42" t="s">
        <v>14</v>
      </c>
      <c r="L55" s="42" t="s">
        <v>12</v>
      </c>
      <c r="M55" s="42" t="s">
        <v>12</v>
      </c>
      <c r="N55" s="42" t="s">
        <v>14</v>
      </c>
      <c r="O55" s="42" t="s">
        <v>14</v>
      </c>
      <c r="P55" s="42" t="s">
        <v>12</v>
      </c>
      <c r="Q55" s="42" t="s">
        <v>12</v>
      </c>
      <c r="R55" s="31"/>
      <c r="S55" s="42" t="s">
        <v>12</v>
      </c>
      <c r="T55" s="42" t="s">
        <v>12</v>
      </c>
      <c r="U55" s="42" t="s">
        <v>14</v>
      </c>
      <c r="V55" s="42" t="s">
        <v>14</v>
      </c>
      <c r="W55" s="42" t="s">
        <v>12</v>
      </c>
      <c r="X55" s="42" t="s">
        <v>12</v>
      </c>
      <c r="Y55" s="42" t="s">
        <v>14</v>
      </c>
      <c r="Z55" s="42" t="s">
        <v>12</v>
      </c>
      <c r="AA55" s="31"/>
      <c r="AB55" s="42" t="n">
        <f aca="false">IF(J55="●",0,1)</f>
        <v>0</v>
      </c>
      <c r="AC55" s="42" t="n">
        <f aca="false">IF(K55="●",0,1)</f>
        <v>1</v>
      </c>
      <c r="AD55" s="42" t="n">
        <f aca="false">IF(L55="●",0,1)</f>
        <v>0</v>
      </c>
      <c r="AE55" s="42" t="n">
        <f aca="false">IF(M55="●",0,1)</f>
        <v>0</v>
      </c>
      <c r="AF55" s="42" t="n">
        <f aca="false">IF(N55="●",0,1)</f>
        <v>1</v>
      </c>
      <c r="AG55" s="42" t="n">
        <f aca="false">IF(O55="●",0,1)</f>
        <v>1</v>
      </c>
      <c r="AH55" s="42" t="n">
        <f aca="false">IF(P55="●",0,1)</f>
        <v>0</v>
      </c>
      <c r="AI55" s="43" t="n">
        <f aca="false">IF(Q55="●",0,1)</f>
        <v>0</v>
      </c>
    </row>
    <row r="56" customFormat="false" ht="12.6" hidden="false" customHeight="true" outlineLevel="0" collapsed="false">
      <c r="B56" s="37" t="n">
        <v>51</v>
      </c>
      <c r="C56" s="31"/>
      <c r="D56" s="38" t="s">
        <v>16</v>
      </c>
      <c r="E56" s="39" t="s">
        <v>16</v>
      </c>
      <c r="F56" s="31"/>
      <c r="G56" s="40" t="n">
        <v>3</v>
      </c>
      <c r="H56" s="41" t="n">
        <v>3</v>
      </c>
      <c r="I56" s="31"/>
      <c r="J56" s="42" t="s">
        <v>14</v>
      </c>
      <c r="K56" s="42" t="s">
        <v>14</v>
      </c>
      <c r="L56" s="42" t="s">
        <v>12</v>
      </c>
      <c r="M56" s="42" t="s">
        <v>12</v>
      </c>
      <c r="N56" s="42" t="s">
        <v>14</v>
      </c>
      <c r="O56" s="42" t="s">
        <v>14</v>
      </c>
      <c r="P56" s="42" t="s">
        <v>12</v>
      </c>
      <c r="Q56" s="42" t="s">
        <v>12</v>
      </c>
      <c r="R56" s="31"/>
      <c r="S56" s="42" t="s">
        <v>12</v>
      </c>
      <c r="T56" s="42" t="s">
        <v>12</v>
      </c>
      <c r="U56" s="42" t="s">
        <v>14</v>
      </c>
      <c r="V56" s="42" t="s">
        <v>14</v>
      </c>
      <c r="W56" s="42" t="s">
        <v>12</v>
      </c>
      <c r="X56" s="42" t="s">
        <v>12</v>
      </c>
      <c r="Y56" s="42" t="s">
        <v>14</v>
      </c>
      <c r="Z56" s="42" t="s">
        <v>14</v>
      </c>
      <c r="AA56" s="31"/>
      <c r="AB56" s="42" t="n">
        <f aca="false">IF(J56="●",0,1)</f>
        <v>1</v>
      </c>
      <c r="AC56" s="42" t="n">
        <f aca="false">IF(K56="●",0,1)</f>
        <v>1</v>
      </c>
      <c r="AD56" s="42" t="n">
        <f aca="false">IF(L56="●",0,1)</f>
        <v>0</v>
      </c>
      <c r="AE56" s="42" t="n">
        <f aca="false">IF(M56="●",0,1)</f>
        <v>0</v>
      </c>
      <c r="AF56" s="42" t="n">
        <f aca="false">IF(N56="●",0,1)</f>
        <v>1</v>
      </c>
      <c r="AG56" s="42" t="n">
        <f aca="false">IF(O56="●",0,1)</f>
        <v>1</v>
      </c>
      <c r="AH56" s="42" t="n">
        <f aca="false">IF(P56="●",0,1)</f>
        <v>0</v>
      </c>
      <c r="AI56" s="43" t="n">
        <f aca="false">IF(Q56="●",0,1)</f>
        <v>0</v>
      </c>
    </row>
    <row r="57" customFormat="false" ht="12.6" hidden="false" customHeight="true" outlineLevel="0" collapsed="false">
      <c r="B57" s="37" t="n">
        <v>52</v>
      </c>
      <c r="C57" s="31"/>
      <c r="D57" s="38" t="s">
        <v>16</v>
      </c>
      <c r="E57" s="39" t="s">
        <v>17</v>
      </c>
      <c r="F57" s="31"/>
      <c r="G57" s="40" t="n">
        <v>3</v>
      </c>
      <c r="H57" s="41" t="n">
        <v>4</v>
      </c>
      <c r="I57" s="31"/>
      <c r="J57" s="42" t="s">
        <v>12</v>
      </c>
      <c r="K57" s="42" t="s">
        <v>12</v>
      </c>
      <c r="L57" s="42" t="s">
        <v>14</v>
      </c>
      <c r="M57" s="42" t="s">
        <v>12</v>
      </c>
      <c r="N57" s="42" t="s">
        <v>14</v>
      </c>
      <c r="O57" s="42" t="s">
        <v>14</v>
      </c>
      <c r="P57" s="42" t="s">
        <v>12</v>
      </c>
      <c r="Q57" s="42" t="s">
        <v>12</v>
      </c>
      <c r="R57" s="31"/>
      <c r="S57" s="42" t="s">
        <v>12</v>
      </c>
      <c r="T57" s="42" t="s">
        <v>12</v>
      </c>
      <c r="U57" s="42" t="s">
        <v>14</v>
      </c>
      <c r="V57" s="42" t="s">
        <v>14</v>
      </c>
      <c r="W57" s="42" t="s">
        <v>12</v>
      </c>
      <c r="X57" s="42" t="s">
        <v>14</v>
      </c>
      <c r="Y57" s="42" t="s">
        <v>12</v>
      </c>
      <c r="Z57" s="42" t="s">
        <v>12</v>
      </c>
      <c r="AA57" s="31"/>
      <c r="AB57" s="42" t="n">
        <f aca="false">IF(J57="●",0,1)</f>
        <v>0</v>
      </c>
      <c r="AC57" s="42" t="n">
        <f aca="false">IF(K57="●",0,1)</f>
        <v>0</v>
      </c>
      <c r="AD57" s="42" t="n">
        <f aca="false">IF(L57="●",0,1)</f>
        <v>1</v>
      </c>
      <c r="AE57" s="42" t="n">
        <f aca="false">IF(M57="●",0,1)</f>
        <v>0</v>
      </c>
      <c r="AF57" s="42" t="n">
        <f aca="false">IF(N57="●",0,1)</f>
        <v>1</v>
      </c>
      <c r="AG57" s="42" t="n">
        <f aca="false">IF(O57="●",0,1)</f>
        <v>1</v>
      </c>
      <c r="AH57" s="42" t="n">
        <f aca="false">IF(P57="●",0,1)</f>
        <v>0</v>
      </c>
      <c r="AI57" s="43" t="n">
        <f aca="false">IF(Q57="●",0,1)</f>
        <v>0</v>
      </c>
    </row>
    <row r="58" customFormat="false" ht="12.6" hidden="false" customHeight="true" outlineLevel="0" collapsed="false">
      <c r="B58" s="37" t="n">
        <v>53</v>
      </c>
      <c r="C58" s="31"/>
      <c r="D58" s="38" t="s">
        <v>16</v>
      </c>
      <c r="E58" s="39" t="s">
        <v>18</v>
      </c>
      <c r="F58" s="31"/>
      <c r="G58" s="40" t="n">
        <v>3</v>
      </c>
      <c r="H58" s="41" t="n">
        <v>5</v>
      </c>
      <c r="I58" s="31"/>
      <c r="J58" s="42" t="s">
        <v>14</v>
      </c>
      <c r="K58" s="42" t="s">
        <v>12</v>
      </c>
      <c r="L58" s="42" t="s">
        <v>14</v>
      </c>
      <c r="M58" s="42" t="s">
        <v>12</v>
      </c>
      <c r="N58" s="42" t="s">
        <v>14</v>
      </c>
      <c r="O58" s="42" t="s">
        <v>14</v>
      </c>
      <c r="P58" s="42" t="s">
        <v>12</v>
      </c>
      <c r="Q58" s="42" t="s">
        <v>12</v>
      </c>
      <c r="R58" s="31"/>
      <c r="S58" s="42" t="s">
        <v>12</v>
      </c>
      <c r="T58" s="42" t="s">
        <v>12</v>
      </c>
      <c r="U58" s="42" t="s">
        <v>14</v>
      </c>
      <c r="V58" s="42" t="s">
        <v>14</v>
      </c>
      <c r="W58" s="42" t="s">
        <v>12</v>
      </c>
      <c r="X58" s="42" t="s">
        <v>14</v>
      </c>
      <c r="Y58" s="42" t="s">
        <v>12</v>
      </c>
      <c r="Z58" s="42" t="s">
        <v>14</v>
      </c>
      <c r="AA58" s="31"/>
      <c r="AB58" s="42" t="n">
        <f aca="false">IF(J58="●",0,1)</f>
        <v>1</v>
      </c>
      <c r="AC58" s="42" t="n">
        <f aca="false">IF(K58="●",0,1)</f>
        <v>0</v>
      </c>
      <c r="AD58" s="42" t="n">
        <f aca="false">IF(L58="●",0,1)</f>
        <v>1</v>
      </c>
      <c r="AE58" s="42" t="n">
        <f aca="false">IF(M58="●",0,1)</f>
        <v>0</v>
      </c>
      <c r="AF58" s="42" t="n">
        <f aca="false">IF(N58="●",0,1)</f>
        <v>1</v>
      </c>
      <c r="AG58" s="42" t="n">
        <f aca="false">IF(O58="●",0,1)</f>
        <v>1</v>
      </c>
      <c r="AH58" s="42" t="n">
        <f aca="false">IF(P58="●",0,1)</f>
        <v>0</v>
      </c>
      <c r="AI58" s="43" t="n">
        <f aca="false">IF(Q58="●",0,1)</f>
        <v>0</v>
      </c>
    </row>
    <row r="59" customFormat="false" ht="12.6" hidden="false" customHeight="true" outlineLevel="0" collapsed="false">
      <c r="B59" s="37" t="n">
        <v>54</v>
      </c>
      <c r="C59" s="31"/>
      <c r="D59" s="38" t="s">
        <v>16</v>
      </c>
      <c r="E59" s="39" t="s">
        <v>19</v>
      </c>
      <c r="F59" s="31"/>
      <c r="G59" s="40" t="n">
        <v>3</v>
      </c>
      <c r="H59" s="41" t="n">
        <v>6</v>
      </c>
      <c r="I59" s="31"/>
      <c r="J59" s="42" t="s">
        <v>12</v>
      </c>
      <c r="K59" s="42" t="s">
        <v>14</v>
      </c>
      <c r="L59" s="42" t="s">
        <v>14</v>
      </c>
      <c r="M59" s="42" t="s">
        <v>12</v>
      </c>
      <c r="N59" s="42" t="s">
        <v>14</v>
      </c>
      <c r="O59" s="42" t="s">
        <v>14</v>
      </c>
      <c r="P59" s="42" t="s">
        <v>12</v>
      </c>
      <c r="Q59" s="42" t="s">
        <v>12</v>
      </c>
      <c r="R59" s="31"/>
      <c r="S59" s="42" t="s">
        <v>12</v>
      </c>
      <c r="T59" s="42" t="s">
        <v>12</v>
      </c>
      <c r="U59" s="42" t="s">
        <v>14</v>
      </c>
      <c r="V59" s="42" t="s">
        <v>14</v>
      </c>
      <c r="W59" s="42" t="s">
        <v>12</v>
      </c>
      <c r="X59" s="42" t="s">
        <v>14</v>
      </c>
      <c r="Y59" s="42" t="s">
        <v>14</v>
      </c>
      <c r="Z59" s="42" t="s">
        <v>12</v>
      </c>
      <c r="AA59" s="31"/>
      <c r="AB59" s="42" t="n">
        <f aca="false">IF(J59="●",0,1)</f>
        <v>0</v>
      </c>
      <c r="AC59" s="42" t="n">
        <f aca="false">IF(K59="●",0,1)</f>
        <v>1</v>
      </c>
      <c r="AD59" s="42" t="n">
        <f aca="false">IF(L59="●",0,1)</f>
        <v>1</v>
      </c>
      <c r="AE59" s="42" t="n">
        <f aca="false">IF(M59="●",0,1)</f>
        <v>0</v>
      </c>
      <c r="AF59" s="42" t="n">
        <f aca="false">IF(N59="●",0,1)</f>
        <v>1</v>
      </c>
      <c r="AG59" s="42" t="n">
        <f aca="false">IF(O59="●",0,1)</f>
        <v>1</v>
      </c>
      <c r="AH59" s="42" t="n">
        <f aca="false">IF(P59="●",0,1)</f>
        <v>0</v>
      </c>
      <c r="AI59" s="43" t="n">
        <f aca="false">IF(Q59="●",0,1)</f>
        <v>0</v>
      </c>
    </row>
    <row r="60" customFormat="false" ht="12.6" hidden="false" customHeight="true" outlineLevel="0" collapsed="false">
      <c r="B60" s="37" t="n">
        <v>55</v>
      </c>
      <c r="C60" s="31"/>
      <c r="D60" s="38" t="s">
        <v>16</v>
      </c>
      <c r="E60" s="39" t="s">
        <v>20</v>
      </c>
      <c r="F60" s="31"/>
      <c r="G60" s="40" t="n">
        <v>3</v>
      </c>
      <c r="H60" s="41" t="n">
        <v>7</v>
      </c>
      <c r="I60" s="31"/>
      <c r="J60" s="42" t="s">
        <v>14</v>
      </c>
      <c r="K60" s="42" t="s">
        <v>14</v>
      </c>
      <c r="L60" s="42" t="s">
        <v>14</v>
      </c>
      <c r="M60" s="42" t="s">
        <v>12</v>
      </c>
      <c r="N60" s="42" t="s">
        <v>14</v>
      </c>
      <c r="O60" s="42" t="s">
        <v>14</v>
      </c>
      <c r="P60" s="42" t="s">
        <v>12</v>
      </c>
      <c r="Q60" s="42" t="s">
        <v>12</v>
      </c>
      <c r="R60" s="31"/>
      <c r="S60" s="42" t="s">
        <v>12</v>
      </c>
      <c r="T60" s="42" t="s">
        <v>12</v>
      </c>
      <c r="U60" s="42" t="s">
        <v>14</v>
      </c>
      <c r="V60" s="42" t="s">
        <v>14</v>
      </c>
      <c r="W60" s="42" t="s">
        <v>12</v>
      </c>
      <c r="X60" s="42" t="s">
        <v>14</v>
      </c>
      <c r="Y60" s="42" t="s">
        <v>14</v>
      </c>
      <c r="Z60" s="42" t="s">
        <v>14</v>
      </c>
      <c r="AA60" s="31"/>
      <c r="AB60" s="42" t="n">
        <f aca="false">IF(J60="●",0,1)</f>
        <v>1</v>
      </c>
      <c r="AC60" s="42" t="n">
        <f aca="false">IF(K60="●",0,1)</f>
        <v>1</v>
      </c>
      <c r="AD60" s="42" t="n">
        <f aca="false">IF(L60="●",0,1)</f>
        <v>1</v>
      </c>
      <c r="AE60" s="42" t="n">
        <f aca="false">IF(M60="●",0,1)</f>
        <v>0</v>
      </c>
      <c r="AF60" s="42" t="n">
        <f aca="false">IF(N60="●",0,1)</f>
        <v>1</v>
      </c>
      <c r="AG60" s="42" t="n">
        <f aca="false">IF(O60="●",0,1)</f>
        <v>1</v>
      </c>
      <c r="AH60" s="42" t="n">
        <f aca="false">IF(P60="●",0,1)</f>
        <v>0</v>
      </c>
      <c r="AI60" s="43" t="n">
        <f aca="false">IF(Q60="●",0,1)</f>
        <v>0</v>
      </c>
    </row>
    <row r="61" customFormat="false" ht="12.6" hidden="false" customHeight="true" outlineLevel="0" collapsed="false">
      <c r="B61" s="37" t="n">
        <v>56</v>
      </c>
      <c r="C61" s="31"/>
      <c r="D61" s="38" t="s">
        <v>16</v>
      </c>
      <c r="E61" s="39" t="s">
        <v>21</v>
      </c>
      <c r="F61" s="31"/>
      <c r="G61" s="40" t="n">
        <v>3</v>
      </c>
      <c r="H61" s="41" t="n">
        <v>8</v>
      </c>
      <c r="I61" s="31"/>
      <c r="J61" s="42" t="s">
        <v>12</v>
      </c>
      <c r="K61" s="42" t="s">
        <v>12</v>
      </c>
      <c r="L61" s="42" t="s">
        <v>12</v>
      </c>
      <c r="M61" s="42" t="s">
        <v>14</v>
      </c>
      <c r="N61" s="42" t="s">
        <v>14</v>
      </c>
      <c r="O61" s="42" t="s">
        <v>14</v>
      </c>
      <c r="P61" s="42" t="s">
        <v>12</v>
      </c>
      <c r="Q61" s="42" t="s">
        <v>12</v>
      </c>
      <c r="R61" s="31"/>
      <c r="S61" s="42" t="s">
        <v>12</v>
      </c>
      <c r="T61" s="42" t="s">
        <v>12</v>
      </c>
      <c r="U61" s="42" t="s">
        <v>14</v>
      </c>
      <c r="V61" s="42" t="s">
        <v>14</v>
      </c>
      <c r="W61" s="42" t="s">
        <v>14</v>
      </c>
      <c r="X61" s="42" t="s">
        <v>12</v>
      </c>
      <c r="Y61" s="42" t="s">
        <v>12</v>
      </c>
      <c r="Z61" s="42" t="s">
        <v>12</v>
      </c>
      <c r="AA61" s="31"/>
      <c r="AB61" s="42" t="n">
        <f aca="false">IF(J61="●",0,1)</f>
        <v>0</v>
      </c>
      <c r="AC61" s="42" t="n">
        <f aca="false">IF(K61="●",0,1)</f>
        <v>0</v>
      </c>
      <c r="AD61" s="42" t="n">
        <f aca="false">IF(L61="●",0,1)</f>
        <v>0</v>
      </c>
      <c r="AE61" s="42" t="n">
        <f aca="false">IF(M61="●",0,1)</f>
        <v>1</v>
      </c>
      <c r="AF61" s="42" t="n">
        <f aca="false">IF(N61="●",0,1)</f>
        <v>1</v>
      </c>
      <c r="AG61" s="42" t="n">
        <f aca="false">IF(O61="●",0,1)</f>
        <v>1</v>
      </c>
      <c r="AH61" s="42" t="n">
        <f aca="false">IF(P61="●",0,1)</f>
        <v>0</v>
      </c>
      <c r="AI61" s="43" t="n">
        <f aca="false">IF(Q61="●",0,1)</f>
        <v>0</v>
      </c>
    </row>
    <row r="62" customFormat="false" ht="12.6" hidden="false" customHeight="true" outlineLevel="0" collapsed="false">
      <c r="B62" s="37" t="n">
        <v>57</v>
      </c>
      <c r="C62" s="31"/>
      <c r="D62" s="38" t="s">
        <v>16</v>
      </c>
      <c r="E62" s="39" t="s">
        <v>22</v>
      </c>
      <c r="F62" s="31"/>
      <c r="G62" s="40" t="n">
        <v>3</v>
      </c>
      <c r="H62" s="41" t="n">
        <v>9</v>
      </c>
      <c r="I62" s="31"/>
      <c r="J62" s="42" t="s">
        <v>14</v>
      </c>
      <c r="K62" s="42" t="s">
        <v>12</v>
      </c>
      <c r="L62" s="42" t="s">
        <v>12</v>
      </c>
      <c r="M62" s="42" t="s">
        <v>14</v>
      </c>
      <c r="N62" s="42" t="s">
        <v>14</v>
      </c>
      <c r="O62" s="42" t="s">
        <v>14</v>
      </c>
      <c r="P62" s="42" t="s">
        <v>12</v>
      </c>
      <c r="Q62" s="42" t="s">
        <v>12</v>
      </c>
      <c r="R62" s="31"/>
      <c r="S62" s="42" t="s">
        <v>12</v>
      </c>
      <c r="T62" s="42" t="s">
        <v>12</v>
      </c>
      <c r="U62" s="42" t="s">
        <v>14</v>
      </c>
      <c r="V62" s="42" t="s">
        <v>14</v>
      </c>
      <c r="W62" s="42" t="s">
        <v>14</v>
      </c>
      <c r="X62" s="42" t="s">
        <v>12</v>
      </c>
      <c r="Y62" s="42" t="s">
        <v>12</v>
      </c>
      <c r="Z62" s="42" t="s">
        <v>14</v>
      </c>
      <c r="AA62" s="31"/>
      <c r="AB62" s="42" t="n">
        <f aca="false">IF(J62="●",0,1)</f>
        <v>1</v>
      </c>
      <c r="AC62" s="42" t="n">
        <f aca="false">IF(K62="●",0,1)</f>
        <v>0</v>
      </c>
      <c r="AD62" s="42" t="n">
        <f aca="false">IF(L62="●",0,1)</f>
        <v>0</v>
      </c>
      <c r="AE62" s="42" t="n">
        <f aca="false">IF(M62="●",0,1)</f>
        <v>1</v>
      </c>
      <c r="AF62" s="42" t="n">
        <f aca="false">IF(N62="●",0,1)</f>
        <v>1</v>
      </c>
      <c r="AG62" s="42" t="n">
        <f aca="false">IF(O62="●",0,1)</f>
        <v>1</v>
      </c>
      <c r="AH62" s="42" t="n">
        <f aca="false">IF(P62="●",0,1)</f>
        <v>0</v>
      </c>
      <c r="AI62" s="43" t="n">
        <f aca="false">IF(Q62="●",0,1)</f>
        <v>0</v>
      </c>
    </row>
    <row r="63" customFormat="false" ht="12.6" hidden="false" customHeight="true" outlineLevel="0" collapsed="false">
      <c r="B63" s="37" t="n">
        <v>58</v>
      </c>
      <c r="C63" s="31"/>
      <c r="D63" s="38" t="s">
        <v>16</v>
      </c>
      <c r="E63" s="39" t="s">
        <v>23</v>
      </c>
      <c r="F63" s="31"/>
      <c r="G63" s="40" t="n">
        <v>3</v>
      </c>
      <c r="H63" s="44" t="s">
        <v>24</v>
      </c>
      <c r="I63" s="31"/>
      <c r="J63" s="42" t="s">
        <v>12</v>
      </c>
      <c r="K63" s="42" t="s">
        <v>14</v>
      </c>
      <c r="L63" s="42" t="s">
        <v>12</v>
      </c>
      <c r="M63" s="42" t="s">
        <v>14</v>
      </c>
      <c r="N63" s="42" t="s">
        <v>14</v>
      </c>
      <c r="O63" s="42" t="s">
        <v>14</v>
      </c>
      <c r="P63" s="42" t="s">
        <v>12</v>
      </c>
      <c r="Q63" s="42" t="s">
        <v>12</v>
      </c>
      <c r="R63" s="31"/>
      <c r="S63" s="42" t="s">
        <v>12</v>
      </c>
      <c r="T63" s="42" t="s">
        <v>12</v>
      </c>
      <c r="U63" s="42" t="s">
        <v>14</v>
      </c>
      <c r="V63" s="42" t="s">
        <v>14</v>
      </c>
      <c r="W63" s="42" t="s">
        <v>14</v>
      </c>
      <c r="X63" s="42" t="s">
        <v>12</v>
      </c>
      <c r="Y63" s="42" t="s">
        <v>14</v>
      </c>
      <c r="Z63" s="42" t="s">
        <v>12</v>
      </c>
      <c r="AA63" s="31"/>
      <c r="AB63" s="42" t="n">
        <f aca="false">IF(J63="●",0,1)</f>
        <v>0</v>
      </c>
      <c r="AC63" s="42" t="n">
        <f aca="false">IF(K63="●",0,1)</f>
        <v>1</v>
      </c>
      <c r="AD63" s="42" t="n">
        <f aca="false">IF(L63="●",0,1)</f>
        <v>0</v>
      </c>
      <c r="AE63" s="42" t="n">
        <f aca="false">IF(M63="●",0,1)</f>
        <v>1</v>
      </c>
      <c r="AF63" s="42" t="n">
        <f aca="false">IF(N63="●",0,1)</f>
        <v>1</v>
      </c>
      <c r="AG63" s="42" t="n">
        <f aca="false">IF(O63="●",0,1)</f>
        <v>1</v>
      </c>
      <c r="AH63" s="42" t="n">
        <f aca="false">IF(P63="●",0,1)</f>
        <v>0</v>
      </c>
      <c r="AI63" s="43" t="n">
        <f aca="false">IF(Q63="●",0,1)</f>
        <v>0</v>
      </c>
    </row>
    <row r="64" customFormat="false" ht="12.6" hidden="false" customHeight="true" outlineLevel="0" collapsed="false">
      <c r="B64" s="37" t="n">
        <v>59</v>
      </c>
      <c r="C64" s="31"/>
      <c r="D64" s="38" t="s">
        <v>16</v>
      </c>
      <c r="E64" s="39" t="s">
        <v>25</v>
      </c>
      <c r="F64" s="31"/>
      <c r="G64" s="40" t="n">
        <v>3</v>
      </c>
      <c r="H64" s="44" t="s">
        <v>26</v>
      </c>
      <c r="I64" s="31"/>
      <c r="J64" s="42" t="s">
        <v>14</v>
      </c>
      <c r="K64" s="42" t="s">
        <v>14</v>
      </c>
      <c r="L64" s="42" t="s">
        <v>12</v>
      </c>
      <c r="M64" s="42" t="s">
        <v>14</v>
      </c>
      <c r="N64" s="42" t="s">
        <v>14</v>
      </c>
      <c r="O64" s="42" t="s">
        <v>14</v>
      </c>
      <c r="P64" s="42" t="s">
        <v>12</v>
      </c>
      <c r="Q64" s="42" t="s">
        <v>12</v>
      </c>
      <c r="R64" s="31"/>
      <c r="S64" s="42" t="s">
        <v>12</v>
      </c>
      <c r="T64" s="42" t="s">
        <v>12</v>
      </c>
      <c r="U64" s="42" t="s">
        <v>14</v>
      </c>
      <c r="V64" s="42" t="s">
        <v>14</v>
      </c>
      <c r="W64" s="42" t="s">
        <v>14</v>
      </c>
      <c r="X64" s="42" t="s">
        <v>12</v>
      </c>
      <c r="Y64" s="42" t="s">
        <v>14</v>
      </c>
      <c r="Z64" s="42" t="s">
        <v>14</v>
      </c>
      <c r="AA64" s="31"/>
      <c r="AB64" s="42" t="n">
        <f aca="false">IF(J64="●",0,1)</f>
        <v>1</v>
      </c>
      <c r="AC64" s="42" t="n">
        <f aca="false">IF(K64="●",0,1)</f>
        <v>1</v>
      </c>
      <c r="AD64" s="42" t="n">
        <f aca="false">IF(L64="●",0,1)</f>
        <v>0</v>
      </c>
      <c r="AE64" s="42" t="n">
        <f aca="false">IF(M64="●",0,1)</f>
        <v>1</v>
      </c>
      <c r="AF64" s="42" t="n">
        <f aca="false">IF(N64="●",0,1)</f>
        <v>1</v>
      </c>
      <c r="AG64" s="42" t="n">
        <f aca="false">IF(O64="●",0,1)</f>
        <v>1</v>
      </c>
      <c r="AH64" s="42" t="n">
        <f aca="false">IF(P64="●",0,1)</f>
        <v>0</v>
      </c>
      <c r="AI64" s="43" t="n">
        <f aca="false">IF(Q64="●",0,1)</f>
        <v>0</v>
      </c>
    </row>
    <row r="65" customFormat="false" ht="12.6" hidden="false" customHeight="true" outlineLevel="0" collapsed="false">
      <c r="B65" s="37" t="n">
        <v>60</v>
      </c>
      <c r="C65" s="31"/>
      <c r="D65" s="38" t="s">
        <v>16</v>
      </c>
      <c r="E65" s="39" t="s">
        <v>27</v>
      </c>
      <c r="F65" s="31"/>
      <c r="G65" s="40" t="n">
        <v>3</v>
      </c>
      <c r="H65" s="44" t="s">
        <v>28</v>
      </c>
      <c r="I65" s="31"/>
      <c r="J65" s="42" t="s">
        <v>12</v>
      </c>
      <c r="K65" s="42" t="s">
        <v>12</v>
      </c>
      <c r="L65" s="42" t="s">
        <v>14</v>
      </c>
      <c r="M65" s="42" t="s">
        <v>14</v>
      </c>
      <c r="N65" s="42" t="s">
        <v>14</v>
      </c>
      <c r="O65" s="42" t="s">
        <v>14</v>
      </c>
      <c r="P65" s="42" t="s">
        <v>12</v>
      </c>
      <c r="Q65" s="42" t="s">
        <v>12</v>
      </c>
      <c r="R65" s="31"/>
      <c r="S65" s="42" t="s">
        <v>12</v>
      </c>
      <c r="T65" s="42" t="s">
        <v>12</v>
      </c>
      <c r="U65" s="42" t="s">
        <v>14</v>
      </c>
      <c r="V65" s="42" t="s">
        <v>14</v>
      </c>
      <c r="W65" s="42" t="s">
        <v>14</v>
      </c>
      <c r="X65" s="42" t="s">
        <v>14</v>
      </c>
      <c r="Y65" s="42" t="s">
        <v>12</v>
      </c>
      <c r="Z65" s="42" t="s">
        <v>12</v>
      </c>
      <c r="AA65" s="31"/>
      <c r="AB65" s="42" t="n">
        <f aca="false">IF(J65="●",0,1)</f>
        <v>0</v>
      </c>
      <c r="AC65" s="42" t="n">
        <f aca="false">IF(K65="●",0,1)</f>
        <v>0</v>
      </c>
      <c r="AD65" s="42" t="n">
        <f aca="false">IF(L65="●",0,1)</f>
        <v>1</v>
      </c>
      <c r="AE65" s="42" t="n">
        <f aca="false">IF(M65="●",0,1)</f>
        <v>1</v>
      </c>
      <c r="AF65" s="42" t="n">
        <f aca="false">IF(N65="●",0,1)</f>
        <v>1</v>
      </c>
      <c r="AG65" s="42" t="n">
        <f aca="false">IF(O65="●",0,1)</f>
        <v>1</v>
      </c>
      <c r="AH65" s="42" t="n">
        <f aca="false">IF(P65="●",0,1)</f>
        <v>0</v>
      </c>
      <c r="AI65" s="43" t="n">
        <f aca="false">IF(Q65="●",0,1)</f>
        <v>0</v>
      </c>
    </row>
    <row r="66" customFormat="false" ht="12.6" hidden="false" customHeight="true" outlineLevel="0" collapsed="false">
      <c r="B66" s="37" t="n">
        <v>61</v>
      </c>
      <c r="C66" s="31"/>
      <c r="D66" s="38" t="s">
        <v>16</v>
      </c>
      <c r="E66" s="39" t="s">
        <v>29</v>
      </c>
      <c r="F66" s="31"/>
      <c r="G66" s="40" t="n">
        <v>3</v>
      </c>
      <c r="H66" s="44" t="s">
        <v>30</v>
      </c>
      <c r="I66" s="31"/>
      <c r="J66" s="42" t="s">
        <v>14</v>
      </c>
      <c r="K66" s="42" t="s">
        <v>12</v>
      </c>
      <c r="L66" s="42" t="s">
        <v>14</v>
      </c>
      <c r="M66" s="42" t="s">
        <v>14</v>
      </c>
      <c r="N66" s="42" t="s">
        <v>14</v>
      </c>
      <c r="O66" s="42" t="s">
        <v>14</v>
      </c>
      <c r="P66" s="42" t="s">
        <v>12</v>
      </c>
      <c r="Q66" s="42" t="s">
        <v>12</v>
      </c>
      <c r="R66" s="31"/>
      <c r="S66" s="42" t="s">
        <v>12</v>
      </c>
      <c r="T66" s="42" t="s">
        <v>12</v>
      </c>
      <c r="U66" s="42" t="s">
        <v>14</v>
      </c>
      <c r="V66" s="42" t="s">
        <v>14</v>
      </c>
      <c r="W66" s="42" t="s">
        <v>14</v>
      </c>
      <c r="X66" s="42" t="s">
        <v>14</v>
      </c>
      <c r="Y66" s="42" t="s">
        <v>12</v>
      </c>
      <c r="Z66" s="42" t="s">
        <v>14</v>
      </c>
      <c r="AA66" s="31"/>
      <c r="AB66" s="42" t="n">
        <f aca="false">IF(J66="●",0,1)</f>
        <v>1</v>
      </c>
      <c r="AC66" s="42" t="n">
        <f aca="false">IF(K66="●",0,1)</f>
        <v>0</v>
      </c>
      <c r="AD66" s="42" t="n">
        <f aca="false">IF(L66="●",0,1)</f>
        <v>1</v>
      </c>
      <c r="AE66" s="42" t="n">
        <f aca="false">IF(M66="●",0,1)</f>
        <v>1</v>
      </c>
      <c r="AF66" s="42" t="n">
        <f aca="false">IF(N66="●",0,1)</f>
        <v>1</v>
      </c>
      <c r="AG66" s="42" t="n">
        <f aca="false">IF(O66="●",0,1)</f>
        <v>1</v>
      </c>
      <c r="AH66" s="42" t="n">
        <f aca="false">IF(P66="●",0,1)</f>
        <v>0</v>
      </c>
      <c r="AI66" s="43" t="n">
        <f aca="false">IF(Q66="●",0,1)</f>
        <v>0</v>
      </c>
    </row>
    <row r="67" customFormat="false" ht="12.6" hidden="false" customHeight="true" outlineLevel="0" collapsed="false">
      <c r="B67" s="37" t="n">
        <v>62</v>
      </c>
      <c r="C67" s="31"/>
      <c r="D67" s="38" t="s">
        <v>16</v>
      </c>
      <c r="E67" s="39" t="s">
        <v>31</v>
      </c>
      <c r="F67" s="31"/>
      <c r="G67" s="40" t="n">
        <v>3</v>
      </c>
      <c r="H67" s="44" t="s">
        <v>32</v>
      </c>
      <c r="I67" s="31"/>
      <c r="J67" s="42" t="s">
        <v>12</v>
      </c>
      <c r="K67" s="42" t="s">
        <v>14</v>
      </c>
      <c r="L67" s="42" t="s">
        <v>14</v>
      </c>
      <c r="M67" s="42" t="s">
        <v>14</v>
      </c>
      <c r="N67" s="42" t="s">
        <v>14</v>
      </c>
      <c r="O67" s="42" t="s">
        <v>14</v>
      </c>
      <c r="P67" s="42" t="s">
        <v>12</v>
      </c>
      <c r="Q67" s="42" t="s">
        <v>12</v>
      </c>
      <c r="R67" s="31"/>
      <c r="S67" s="42" t="s">
        <v>12</v>
      </c>
      <c r="T67" s="42" t="s">
        <v>12</v>
      </c>
      <c r="U67" s="42" t="s">
        <v>14</v>
      </c>
      <c r="V67" s="42" t="s">
        <v>14</v>
      </c>
      <c r="W67" s="42" t="s">
        <v>14</v>
      </c>
      <c r="X67" s="42" t="s">
        <v>14</v>
      </c>
      <c r="Y67" s="42" t="s">
        <v>14</v>
      </c>
      <c r="Z67" s="42" t="s">
        <v>12</v>
      </c>
      <c r="AA67" s="31"/>
      <c r="AB67" s="42" t="n">
        <f aca="false">IF(J67="●",0,1)</f>
        <v>0</v>
      </c>
      <c r="AC67" s="42" t="n">
        <f aca="false">IF(K67="●",0,1)</f>
        <v>1</v>
      </c>
      <c r="AD67" s="42" t="n">
        <f aca="false">IF(L67="●",0,1)</f>
        <v>1</v>
      </c>
      <c r="AE67" s="42" t="n">
        <f aca="false">IF(M67="●",0,1)</f>
        <v>1</v>
      </c>
      <c r="AF67" s="42" t="n">
        <f aca="false">IF(N67="●",0,1)</f>
        <v>1</v>
      </c>
      <c r="AG67" s="42" t="n">
        <f aca="false">IF(O67="●",0,1)</f>
        <v>1</v>
      </c>
      <c r="AH67" s="42" t="n">
        <f aca="false">IF(P67="●",0,1)</f>
        <v>0</v>
      </c>
      <c r="AI67" s="43" t="n">
        <f aca="false">IF(Q67="●",0,1)</f>
        <v>0</v>
      </c>
    </row>
    <row r="68" customFormat="false" ht="12.6" hidden="false" customHeight="true" outlineLevel="0" collapsed="false">
      <c r="B68" s="37" t="n">
        <v>63</v>
      </c>
      <c r="C68" s="31"/>
      <c r="D68" s="38" t="s">
        <v>16</v>
      </c>
      <c r="E68" s="39" t="s">
        <v>33</v>
      </c>
      <c r="F68" s="31"/>
      <c r="G68" s="40" t="n">
        <v>3</v>
      </c>
      <c r="H68" s="44" t="s">
        <v>34</v>
      </c>
      <c r="I68" s="31"/>
      <c r="J68" s="42" t="s">
        <v>14</v>
      </c>
      <c r="K68" s="42" t="s">
        <v>14</v>
      </c>
      <c r="L68" s="42" t="s">
        <v>14</v>
      </c>
      <c r="M68" s="42" t="s">
        <v>14</v>
      </c>
      <c r="N68" s="42" t="s">
        <v>14</v>
      </c>
      <c r="O68" s="42" t="s">
        <v>14</v>
      </c>
      <c r="P68" s="42" t="s">
        <v>12</v>
      </c>
      <c r="Q68" s="42" t="s">
        <v>12</v>
      </c>
      <c r="R68" s="31"/>
      <c r="S68" s="42" t="s">
        <v>12</v>
      </c>
      <c r="T68" s="42" t="s">
        <v>12</v>
      </c>
      <c r="U68" s="42" t="s">
        <v>14</v>
      </c>
      <c r="V68" s="42" t="s">
        <v>14</v>
      </c>
      <c r="W68" s="42" t="s">
        <v>14</v>
      </c>
      <c r="X68" s="42" t="s">
        <v>14</v>
      </c>
      <c r="Y68" s="42" t="s">
        <v>14</v>
      </c>
      <c r="Z68" s="42" t="s">
        <v>14</v>
      </c>
      <c r="AA68" s="31"/>
      <c r="AB68" s="42" t="n">
        <f aca="false">IF(J68="●",0,1)</f>
        <v>1</v>
      </c>
      <c r="AC68" s="42" t="n">
        <f aca="false">IF(K68="●",0,1)</f>
        <v>1</v>
      </c>
      <c r="AD68" s="42" t="n">
        <f aca="false">IF(L68="●",0,1)</f>
        <v>1</v>
      </c>
      <c r="AE68" s="42" t="n">
        <f aca="false">IF(M68="●",0,1)</f>
        <v>1</v>
      </c>
      <c r="AF68" s="42" t="n">
        <f aca="false">IF(N68="●",0,1)</f>
        <v>1</v>
      </c>
      <c r="AG68" s="42" t="n">
        <f aca="false">IF(O68="●",0,1)</f>
        <v>1</v>
      </c>
      <c r="AH68" s="42" t="n">
        <f aca="false">IF(P68="●",0,1)</f>
        <v>0</v>
      </c>
      <c r="AI68" s="43" t="n">
        <f aca="false">IF(Q68="●",0,1)</f>
        <v>0</v>
      </c>
    </row>
    <row r="69" customFormat="false" ht="12.6" hidden="false" customHeight="true" outlineLevel="0" collapsed="false">
      <c r="B69" s="30" t="n">
        <v>64</v>
      </c>
      <c r="C69" s="31"/>
      <c r="D69" s="32" t="s">
        <v>17</v>
      </c>
      <c r="E69" s="24" t="s">
        <v>10</v>
      </c>
      <c r="F69" s="31"/>
      <c r="G69" s="33" t="n">
        <v>4</v>
      </c>
      <c r="H69" s="34" t="s">
        <v>11</v>
      </c>
      <c r="I69" s="31"/>
      <c r="J69" s="35" t="s">
        <v>12</v>
      </c>
      <c r="K69" s="35" t="s">
        <v>12</v>
      </c>
      <c r="L69" s="35" t="s">
        <v>12</v>
      </c>
      <c r="M69" s="35" t="s">
        <v>12</v>
      </c>
      <c r="N69" s="35" t="s">
        <v>12</v>
      </c>
      <c r="O69" s="35" t="s">
        <v>12</v>
      </c>
      <c r="P69" s="35" t="s">
        <v>14</v>
      </c>
      <c r="Q69" s="35" t="s">
        <v>12</v>
      </c>
      <c r="R69" s="31"/>
      <c r="S69" s="35" t="s">
        <v>12</v>
      </c>
      <c r="T69" s="35" t="s">
        <v>14</v>
      </c>
      <c r="U69" s="35" t="s">
        <v>12</v>
      </c>
      <c r="V69" s="35" t="s">
        <v>12</v>
      </c>
      <c r="W69" s="35" t="s">
        <v>12</v>
      </c>
      <c r="X69" s="35" t="s">
        <v>12</v>
      </c>
      <c r="Y69" s="35" t="s">
        <v>12</v>
      </c>
      <c r="Z69" s="35" t="s">
        <v>12</v>
      </c>
      <c r="AA69" s="31"/>
      <c r="AB69" s="35" t="n">
        <f aca="false">IF(J69="●",0,1)</f>
        <v>0</v>
      </c>
      <c r="AC69" s="35" t="n">
        <f aca="false">IF(K69="●",0,1)</f>
        <v>0</v>
      </c>
      <c r="AD69" s="35" t="n">
        <f aca="false">IF(L69="●",0,1)</f>
        <v>0</v>
      </c>
      <c r="AE69" s="35" t="n">
        <f aca="false">IF(M69="●",0,1)</f>
        <v>0</v>
      </c>
      <c r="AF69" s="35" t="n">
        <f aca="false">IF(N69="●",0,1)</f>
        <v>0</v>
      </c>
      <c r="AG69" s="35" t="n">
        <f aca="false">IF(O69="●",0,1)</f>
        <v>0</v>
      </c>
      <c r="AH69" s="35" t="n">
        <f aca="false">IF(P69="●",0,1)</f>
        <v>1</v>
      </c>
      <c r="AI69" s="36" t="n">
        <f aca="false">IF(Q69="●",0,1)</f>
        <v>0</v>
      </c>
    </row>
    <row r="70" customFormat="false" ht="12.6" hidden="false" customHeight="true" outlineLevel="0" collapsed="false">
      <c r="B70" s="37" t="n">
        <v>65</v>
      </c>
      <c r="C70" s="31"/>
      <c r="D70" s="38" t="s">
        <v>17</v>
      </c>
      <c r="E70" s="39" t="s">
        <v>13</v>
      </c>
      <c r="F70" s="31"/>
      <c r="G70" s="40" t="n">
        <v>4</v>
      </c>
      <c r="H70" s="41" t="n">
        <v>1</v>
      </c>
      <c r="I70" s="31"/>
      <c r="J70" s="42" t="s">
        <v>14</v>
      </c>
      <c r="K70" s="42" t="s">
        <v>12</v>
      </c>
      <c r="L70" s="42" t="s">
        <v>12</v>
      </c>
      <c r="M70" s="42" t="s">
        <v>12</v>
      </c>
      <c r="N70" s="42" t="s">
        <v>12</v>
      </c>
      <c r="O70" s="42" t="s">
        <v>12</v>
      </c>
      <c r="P70" s="42" t="s">
        <v>14</v>
      </c>
      <c r="Q70" s="42" t="s">
        <v>12</v>
      </c>
      <c r="R70" s="31"/>
      <c r="S70" s="42" t="s">
        <v>12</v>
      </c>
      <c r="T70" s="42" t="s">
        <v>14</v>
      </c>
      <c r="U70" s="42" t="s">
        <v>12</v>
      </c>
      <c r="V70" s="42" t="s">
        <v>12</v>
      </c>
      <c r="W70" s="42" t="s">
        <v>12</v>
      </c>
      <c r="X70" s="42" t="s">
        <v>12</v>
      </c>
      <c r="Y70" s="42" t="s">
        <v>12</v>
      </c>
      <c r="Z70" s="42" t="s">
        <v>14</v>
      </c>
      <c r="AA70" s="31"/>
      <c r="AB70" s="42" t="n">
        <f aca="false">IF(J70="●",0,1)</f>
        <v>1</v>
      </c>
      <c r="AC70" s="42" t="n">
        <f aca="false">IF(K70="●",0,1)</f>
        <v>0</v>
      </c>
      <c r="AD70" s="42" t="n">
        <f aca="false">IF(L70="●",0,1)</f>
        <v>0</v>
      </c>
      <c r="AE70" s="42" t="n">
        <f aca="false">IF(M70="●",0,1)</f>
        <v>0</v>
      </c>
      <c r="AF70" s="42" t="n">
        <f aca="false">IF(N70="●",0,1)</f>
        <v>0</v>
      </c>
      <c r="AG70" s="42" t="n">
        <f aca="false">IF(O70="●",0,1)</f>
        <v>0</v>
      </c>
      <c r="AH70" s="42" t="n">
        <f aca="false">IF(P70="●",0,1)</f>
        <v>1</v>
      </c>
      <c r="AI70" s="43" t="n">
        <f aca="false">IF(Q70="●",0,1)</f>
        <v>0</v>
      </c>
    </row>
    <row r="71" customFormat="false" ht="12.6" hidden="false" customHeight="true" outlineLevel="0" collapsed="false">
      <c r="B71" s="37" t="n">
        <v>66</v>
      </c>
      <c r="C71" s="31"/>
      <c r="D71" s="38" t="s">
        <v>17</v>
      </c>
      <c r="E71" s="39" t="s">
        <v>15</v>
      </c>
      <c r="F71" s="31"/>
      <c r="G71" s="40" t="n">
        <v>4</v>
      </c>
      <c r="H71" s="41" t="n">
        <v>2</v>
      </c>
      <c r="I71" s="31"/>
      <c r="J71" s="42" t="s">
        <v>12</v>
      </c>
      <c r="K71" s="42" t="s">
        <v>14</v>
      </c>
      <c r="L71" s="42" t="s">
        <v>12</v>
      </c>
      <c r="M71" s="42" t="s">
        <v>12</v>
      </c>
      <c r="N71" s="42" t="s">
        <v>12</v>
      </c>
      <c r="O71" s="42" t="s">
        <v>12</v>
      </c>
      <c r="P71" s="42" t="s">
        <v>14</v>
      </c>
      <c r="Q71" s="42" t="s">
        <v>12</v>
      </c>
      <c r="R71" s="31"/>
      <c r="S71" s="42" t="s">
        <v>12</v>
      </c>
      <c r="T71" s="42" t="s">
        <v>14</v>
      </c>
      <c r="U71" s="42" t="s">
        <v>12</v>
      </c>
      <c r="V71" s="42" t="s">
        <v>12</v>
      </c>
      <c r="W71" s="42" t="s">
        <v>12</v>
      </c>
      <c r="X71" s="42" t="s">
        <v>12</v>
      </c>
      <c r="Y71" s="42" t="s">
        <v>14</v>
      </c>
      <c r="Z71" s="42" t="s">
        <v>12</v>
      </c>
      <c r="AA71" s="31"/>
      <c r="AB71" s="42" t="n">
        <f aca="false">IF(J71="●",0,1)</f>
        <v>0</v>
      </c>
      <c r="AC71" s="42" t="n">
        <f aca="false">IF(K71="●",0,1)</f>
        <v>1</v>
      </c>
      <c r="AD71" s="42" t="n">
        <f aca="false">IF(L71="●",0,1)</f>
        <v>0</v>
      </c>
      <c r="AE71" s="42" t="n">
        <f aca="false">IF(M71="●",0,1)</f>
        <v>0</v>
      </c>
      <c r="AF71" s="42" t="n">
        <f aca="false">IF(N71="●",0,1)</f>
        <v>0</v>
      </c>
      <c r="AG71" s="42" t="n">
        <f aca="false">IF(O71="●",0,1)</f>
        <v>0</v>
      </c>
      <c r="AH71" s="42" t="n">
        <f aca="false">IF(P71="●",0,1)</f>
        <v>1</v>
      </c>
      <c r="AI71" s="43" t="n">
        <f aca="false">IF(Q71="●",0,1)</f>
        <v>0</v>
      </c>
    </row>
    <row r="72" customFormat="false" ht="12.6" hidden="false" customHeight="true" outlineLevel="0" collapsed="false">
      <c r="B72" s="37" t="n">
        <v>67</v>
      </c>
      <c r="C72" s="31"/>
      <c r="D72" s="38" t="s">
        <v>17</v>
      </c>
      <c r="E72" s="39" t="s">
        <v>16</v>
      </c>
      <c r="F72" s="31"/>
      <c r="G72" s="40" t="n">
        <v>4</v>
      </c>
      <c r="H72" s="41" t="n">
        <v>3</v>
      </c>
      <c r="I72" s="31"/>
      <c r="J72" s="42" t="s">
        <v>14</v>
      </c>
      <c r="K72" s="42" t="s">
        <v>14</v>
      </c>
      <c r="L72" s="42" t="s">
        <v>12</v>
      </c>
      <c r="M72" s="42" t="s">
        <v>12</v>
      </c>
      <c r="N72" s="42" t="s">
        <v>12</v>
      </c>
      <c r="O72" s="42" t="s">
        <v>12</v>
      </c>
      <c r="P72" s="42" t="s">
        <v>14</v>
      </c>
      <c r="Q72" s="42" t="s">
        <v>12</v>
      </c>
      <c r="R72" s="31"/>
      <c r="S72" s="42" t="s">
        <v>12</v>
      </c>
      <c r="T72" s="42" t="s">
        <v>14</v>
      </c>
      <c r="U72" s="42" t="s">
        <v>12</v>
      </c>
      <c r="V72" s="42" t="s">
        <v>12</v>
      </c>
      <c r="W72" s="42" t="s">
        <v>12</v>
      </c>
      <c r="X72" s="42" t="s">
        <v>12</v>
      </c>
      <c r="Y72" s="42" t="s">
        <v>14</v>
      </c>
      <c r="Z72" s="42" t="s">
        <v>14</v>
      </c>
      <c r="AA72" s="31"/>
      <c r="AB72" s="42" t="n">
        <f aca="false">IF(J72="●",0,1)</f>
        <v>1</v>
      </c>
      <c r="AC72" s="42" t="n">
        <f aca="false">IF(K72="●",0,1)</f>
        <v>1</v>
      </c>
      <c r="AD72" s="42" t="n">
        <f aca="false">IF(L72="●",0,1)</f>
        <v>0</v>
      </c>
      <c r="AE72" s="42" t="n">
        <f aca="false">IF(M72="●",0,1)</f>
        <v>0</v>
      </c>
      <c r="AF72" s="42" t="n">
        <f aca="false">IF(N72="●",0,1)</f>
        <v>0</v>
      </c>
      <c r="AG72" s="42" t="n">
        <f aca="false">IF(O72="●",0,1)</f>
        <v>0</v>
      </c>
      <c r="AH72" s="42" t="n">
        <f aca="false">IF(P72="●",0,1)</f>
        <v>1</v>
      </c>
      <c r="AI72" s="43" t="n">
        <f aca="false">IF(Q72="●",0,1)</f>
        <v>0</v>
      </c>
    </row>
    <row r="73" customFormat="false" ht="12.6" hidden="false" customHeight="true" outlineLevel="0" collapsed="false">
      <c r="B73" s="37" t="n">
        <v>68</v>
      </c>
      <c r="C73" s="31"/>
      <c r="D73" s="38" t="s">
        <v>17</v>
      </c>
      <c r="E73" s="39" t="s">
        <v>17</v>
      </c>
      <c r="F73" s="31"/>
      <c r="G73" s="40" t="n">
        <v>4</v>
      </c>
      <c r="H73" s="41" t="n">
        <v>4</v>
      </c>
      <c r="I73" s="31"/>
      <c r="J73" s="42" t="s">
        <v>12</v>
      </c>
      <c r="K73" s="42" t="s">
        <v>12</v>
      </c>
      <c r="L73" s="42" t="s">
        <v>14</v>
      </c>
      <c r="M73" s="42" t="s">
        <v>12</v>
      </c>
      <c r="N73" s="42" t="s">
        <v>12</v>
      </c>
      <c r="O73" s="42" t="s">
        <v>12</v>
      </c>
      <c r="P73" s="42" t="s">
        <v>14</v>
      </c>
      <c r="Q73" s="42" t="s">
        <v>12</v>
      </c>
      <c r="R73" s="31"/>
      <c r="S73" s="42" t="s">
        <v>12</v>
      </c>
      <c r="T73" s="42" t="s">
        <v>14</v>
      </c>
      <c r="U73" s="42" t="s">
        <v>12</v>
      </c>
      <c r="V73" s="42" t="s">
        <v>12</v>
      </c>
      <c r="W73" s="42" t="s">
        <v>12</v>
      </c>
      <c r="X73" s="42" t="s">
        <v>14</v>
      </c>
      <c r="Y73" s="42" t="s">
        <v>12</v>
      </c>
      <c r="Z73" s="42" t="s">
        <v>12</v>
      </c>
      <c r="AA73" s="31"/>
      <c r="AB73" s="42" t="n">
        <f aca="false">IF(J73="●",0,1)</f>
        <v>0</v>
      </c>
      <c r="AC73" s="42" t="n">
        <f aca="false">IF(K73="●",0,1)</f>
        <v>0</v>
      </c>
      <c r="AD73" s="42" t="n">
        <f aca="false">IF(L73="●",0,1)</f>
        <v>1</v>
      </c>
      <c r="AE73" s="42" t="n">
        <f aca="false">IF(M73="●",0,1)</f>
        <v>0</v>
      </c>
      <c r="AF73" s="42" t="n">
        <f aca="false">IF(N73="●",0,1)</f>
        <v>0</v>
      </c>
      <c r="AG73" s="42" t="n">
        <f aca="false">IF(O73="●",0,1)</f>
        <v>0</v>
      </c>
      <c r="AH73" s="42" t="n">
        <f aca="false">IF(P73="●",0,1)</f>
        <v>1</v>
      </c>
      <c r="AI73" s="43" t="n">
        <f aca="false">IF(Q73="●",0,1)</f>
        <v>0</v>
      </c>
    </row>
    <row r="74" customFormat="false" ht="12.6" hidden="false" customHeight="true" outlineLevel="0" collapsed="false">
      <c r="B74" s="37" t="n">
        <v>69</v>
      </c>
      <c r="C74" s="31"/>
      <c r="D74" s="38" t="s">
        <v>17</v>
      </c>
      <c r="E74" s="39" t="s">
        <v>18</v>
      </c>
      <c r="F74" s="31"/>
      <c r="G74" s="40" t="n">
        <v>4</v>
      </c>
      <c r="H74" s="41" t="n">
        <v>5</v>
      </c>
      <c r="I74" s="31"/>
      <c r="J74" s="42" t="s">
        <v>14</v>
      </c>
      <c r="K74" s="42" t="s">
        <v>12</v>
      </c>
      <c r="L74" s="42" t="s">
        <v>14</v>
      </c>
      <c r="M74" s="42" t="s">
        <v>12</v>
      </c>
      <c r="N74" s="42" t="s">
        <v>12</v>
      </c>
      <c r="O74" s="42" t="s">
        <v>12</v>
      </c>
      <c r="P74" s="42" t="s">
        <v>14</v>
      </c>
      <c r="Q74" s="42" t="s">
        <v>12</v>
      </c>
      <c r="R74" s="31"/>
      <c r="S74" s="42" t="s">
        <v>12</v>
      </c>
      <c r="T74" s="42" t="s">
        <v>14</v>
      </c>
      <c r="U74" s="42" t="s">
        <v>12</v>
      </c>
      <c r="V74" s="42" t="s">
        <v>12</v>
      </c>
      <c r="W74" s="42" t="s">
        <v>12</v>
      </c>
      <c r="X74" s="42" t="s">
        <v>14</v>
      </c>
      <c r="Y74" s="42" t="s">
        <v>12</v>
      </c>
      <c r="Z74" s="42" t="s">
        <v>14</v>
      </c>
      <c r="AA74" s="31"/>
      <c r="AB74" s="42" t="n">
        <f aca="false">IF(J74="●",0,1)</f>
        <v>1</v>
      </c>
      <c r="AC74" s="42" t="n">
        <f aca="false">IF(K74="●",0,1)</f>
        <v>0</v>
      </c>
      <c r="AD74" s="42" t="n">
        <f aca="false">IF(L74="●",0,1)</f>
        <v>1</v>
      </c>
      <c r="AE74" s="42" t="n">
        <f aca="false">IF(M74="●",0,1)</f>
        <v>0</v>
      </c>
      <c r="AF74" s="42" t="n">
        <f aca="false">IF(N74="●",0,1)</f>
        <v>0</v>
      </c>
      <c r="AG74" s="42" t="n">
        <f aca="false">IF(O74="●",0,1)</f>
        <v>0</v>
      </c>
      <c r="AH74" s="42" t="n">
        <f aca="false">IF(P74="●",0,1)</f>
        <v>1</v>
      </c>
      <c r="AI74" s="43" t="n">
        <f aca="false">IF(Q74="●",0,1)</f>
        <v>0</v>
      </c>
    </row>
    <row r="75" customFormat="false" ht="12.6" hidden="false" customHeight="true" outlineLevel="0" collapsed="false">
      <c r="B75" s="37" t="n">
        <v>70</v>
      </c>
      <c r="C75" s="31"/>
      <c r="D75" s="38" t="s">
        <v>17</v>
      </c>
      <c r="E75" s="39" t="s">
        <v>19</v>
      </c>
      <c r="F75" s="31"/>
      <c r="G75" s="40" t="n">
        <v>4</v>
      </c>
      <c r="H75" s="41" t="n">
        <v>6</v>
      </c>
      <c r="I75" s="31"/>
      <c r="J75" s="42" t="s">
        <v>12</v>
      </c>
      <c r="K75" s="42" t="s">
        <v>14</v>
      </c>
      <c r="L75" s="42" t="s">
        <v>14</v>
      </c>
      <c r="M75" s="42" t="s">
        <v>12</v>
      </c>
      <c r="N75" s="42" t="s">
        <v>12</v>
      </c>
      <c r="O75" s="42" t="s">
        <v>12</v>
      </c>
      <c r="P75" s="42" t="s">
        <v>14</v>
      </c>
      <c r="Q75" s="42" t="s">
        <v>12</v>
      </c>
      <c r="R75" s="31"/>
      <c r="S75" s="42" t="s">
        <v>12</v>
      </c>
      <c r="T75" s="42" t="s">
        <v>14</v>
      </c>
      <c r="U75" s="42" t="s">
        <v>12</v>
      </c>
      <c r="V75" s="42" t="s">
        <v>12</v>
      </c>
      <c r="W75" s="42" t="s">
        <v>12</v>
      </c>
      <c r="X75" s="42" t="s">
        <v>14</v>
      </c>
      <c r="Y75" s="42" t="s">
        <v>14</v>
      </c>
      <c r="Z75" s="42" t="s">
        <v>12</v>
      </c>
      <c r="AA75" s="31"/>
      <c r="AB75" s="42" t="n">
        <f aca="false">IF(J75="●",0,1)</f>
        <v>0</v>
      </c>
      <c r="AC75" s="42" t="n">
        <f aca="false">IF(K75="●",0,1)</f>
        <v>1</v>
      </c>
      <c r="AD75" s="42" t="n">
        <f aca="false">IF(L75="●",0,1)</f>
        <v>1</v>
      </c>
      <c r="AE75" s="42" t="n">
        <f aca="false">IF(M75="●",0,1)</f>
        <v>0</v>
      </c>
      <c r="AF75" s="42" t="n">
        <f aca="false">IF(N75="●",0,1)</f>
        <v>0</v>
      </c>
      <c r="AG75" s="42" t="n">
        <f aca="false">IF(O75="●",0,1)</f>
        <v>0</v>
      </c>
      <c r="AH75" s="42" t="n">
        <f aca="false">IF(P75="●",0,1)</f>
        <v>1</v>
      </c>
      <c r="AI75" s="43" t="n">
        <f aca="false">IF(Q75="●",0,1)</f>
        <v>0</v>
      </c>
    </row>
    <row r="76" customFormat="false" ht="12.6" hidden="false" customHeight="true" outlineLevel="0" collapsed="false">
      <c r="B76" s="37" t="n">
        <v>71</v>
      </c>
      <c r="C76" s="31"/>
      <c r="D76" s="38" t="s">
        <v>17</v>
      </c>
      <c r="E76" s="39" t="s">
        <v>20</v>
      </c>
      <c r="F76" s="31"/>
      <c r="G76" s="40" t="n">
        <v>4</v>
      </c>
      <c r="H76" s="41" t="n">
        <v>7</v>
      </c>
      <c r="I76" s="31"/>
      <c r="J76" s="42" t="s">
        <v>14</v>
      </c>
      <c r="K76" s="42" t="s">
        <v>14</v>
      </c>
      <c r="L76" s="42" t="s">
        <v>14</v>
      </c>
      <c r="M76" s="42" t="s">
        <v>12</v>
      </c>
      <c r="N76" s="42" t="s">
        <v>12</v>
      </c>
      <c r="O76" s="42" t="s">
        <v>12</v>
      </c>
      <c r="P76" s="42" t="s">
        <v>14</v>
      </c>
      <c r="Q76" s="42" t="s">
        <v>12</v>
      </c>
      <c r="R76" s="31"/>
      <c r="S76" s="42" t="s">
        <v>12</v>
      </c>
      <c r="T76" s="42" t="s">
        <v>14</v>
      </c>
      <c r="U76" s="42" t="s">
        <v>12</v>
      </c>
      <c r="V76" s="42" t="s">
        <v>12</v>
      </c>
      <c r="W76" s="42" t="s">
        <v>12</v>
      </c>
      <c r="X76" s="42" t="s">
        <v>14</v>
      </c>
      <c r="Y76" s="42" t="s">
        <v>14</v>
      </c>
      <c r="Z76" s="42" t="s">
        <v>14</v>
      </c>
      <c r="AA76" s="31"/>
      <c r="AB76" s="42" t="n">
        <f aca="false">IF(J76="●",0,1)</f>
        <v>1</v>
      </c>
      <c r="AC76" s="42" t="n">
        <f aca="false">IF(K76="●",0,1)</f>
        <v>1</v>
      </c>
      <c r="AD76" s="42" t="n">
        <f aca="false">IF(L76="●",0,1)</f>
        <v>1</v>
      </c>
      <c r="AE76" s="42" t="n">
        <f aca="false">IF(M76="●",0,1)</f>
        <v>0</v>
      </c>
      <c r="AF76" s="42" t="n">
        <f aca="false">IF(N76="●",0,1)</f>
        <v>0</v>
      </c>
      <c r="AG76" s="42" t="n">
        <f aca="false">IF(O76="●",0,1)</f>
        <v>0</v>
      </c>
      <c r="AH76" s="42" t="n">
        <f aca="false">IF(P76="●",0,1)</f>
        <v>1</v>
      </c>
      <c r="AI76" s="43" t="n">
        <f aca="false">IF(Q76="●",0,1)</f>
        <v>0</v>
      </c>
    </row>
    <row r="77" customFormat="false" ht="12.6" hidden="false" customHeight="true" outlineLevel="0" collapsed="false">
      <c r="B77" s="37" t="n">
        <v>72</v>
      </c>
      <c r="C77" s="31"/>
      <c r="D77" s="38" t="s">
        <v>17</v>
      </c>
      <c r="E77" s="39" t="s">
        <v>21</v>
      </c>
      <c r="F77" s="31"/>
      <c r="G77" s="40" t="n">
        <v>4</v>
      </c>
      <c r="H77" s="41" t="n">
        <v>8</v>
      </c>
      <c r="I77" s="31"/>
      <c r="J77" s="42" t="s">
        <v>12</v>
      </c>
      <c r="K77" s="42" t="s">
        <v>12</v>
      </c>
      <c r="L77" s="42" t="s">
        <v>12</v>
      </c>
      <c r="M77" s="42" t="s">
        <v>14</v>
      </c>
      <c r="N77" s="42" t="s">
        <v>12</v>
      </c>
      <c r="O77" s="42" t="s">
        <v>12</v>
      </c>
      <c r="P77" s="42" t="s">
        <v>14</v>
      </c>
      <c r="Q77" s="42" t="s">
        <v>12</v>
      </c>
      <c r="R77" s="31"/>
      <c r="S77" s="42" t="s">
        <v>12</v>
      </c>
      <c r="T77" s="42" t="s">
        <v>14</v>
      </c>
      <c r="U77" s="42" t="s">
        <v>12</v>
      </c>
      <c r="V77" s="42" t="s">
        <v>12</v>
      </c>
      <c r="W77" s="42" t="s">
        <v>14</v>
      </c>
      <c r="X77" s="42" t="s">
        <v>12</v>
      </c>
      <c r="Y77" s="42" t="s">
        <v>12</v>
      </c>
      <c r="Z77" s="42" t="s">
        <v>12</v>
      </c>
      <c r="AA77" s="31"/>
      <c r="AB77" s="42" t="n">
        <f aca="false">IF(J77="●",0,1)</f>
        <v>0</v>
      </c>
      <c r="AC77" s="42" t="n">
        <f aca="false">IF(K77="●",0,1)</f>
        <v>0</v>
      </c>
      <c r="AD77" s="42" t="n">
        <f aca="false">IF(L77="●",0,1)</f>
        <v>0</v>
      </c>
      <c r="AE77" s="42" t="n">
        <f aca="false">IF(M77="●",0,1)</f>
        <v>1</v>
      </c>
      <c r="AF77" s="42" t="n">
        <f aca="false">IF(N77="●",0,1)</f>
        <v>0</v>
      </c>
      <c r="AG77" s="42" t="n">
        <f aca="false">IF(O77="●",0,1)</f>
        <v>0</v>
      </c>
      <c r="AH77" s="42" t="n">
        <f aca="false">IF(P77="●",0,1)</f>
        <v>1</v>
      </c>
      <c r="AI77" s="43" t="n">
        <f aca="false">IF(Q77="●",0,1)</f>
        <v>0</v>
      </c>
    </row>
    <row r="78" customFormat="false" ht="12.6" hidden="false" customHeight="true" outlineLevel="0" collapsed="false">
      <c r="B78" s="37" t="n">
        <v>73</v>
      </c>
      <c r="C78" s="31"/>
      <c r="D78" s="38" t="s">
        <v>17</v>
      </c>
      <c r="E78" s="39" t="s">
        <v>22</v>
      </c>
      <c r="F78" s="31"/>
      <c r="G78" s="40" t="n">
        <v>4</v>
      </c>
      <c r="H78" s="41" t="n">
        <v>9</v>
      </c>
      <c r="I78" s="31"/>
      <c r="J78" s="42" t="s">
        <v>14</v>
      </c>
      <c r="K78" s="42" t="s">
        <v>12</v>
      </c>
      <c r="L78" s="42" t="s">
        <v>12</v>
      </c>
      <c r="M78" s="42" t="s">
        <v>14</v>
      </c>
      <c r="N78" s="42" t="s">
        <v>12</v>
      </c>
      <c r="O78" s="42" t="s">
        <v>12</v>
      </c>
      <c r="P78" s="42" t="s">
        <v>14</v>
      </c>
      <c r="Q78" s="42" t="s">
        <v>12</v>
      </c>
      <c r="R78" s="31"/>
      <c r="S78" s="42" t="s">
        <v>12</v>
      </c>
      <c r="T78" s="42" t="s">
        <v>14</v>
      </c>
      <c r="U78" s="42" t="s">
        <v>12</v>
      </c>
      <c r="V78" s="42" t="s">
        <v>12</v>
      </c>
      <c r="W78" s="42" t="s">
        <v>14</v>
      </c>
      <c r="X78" s="42" t="s">
        <v>12</v>
      </c>
      <c r="Y78" s="42" t="s">
        <v>12</v>
      </c>
      <c r="Z78" s="42" t="s">
        <v>14</v>
      </c>
      <c r="AA78" s="31"/>
      <c r="AB78" s="42" t="n">
        <f aca="false">IF(J78="●",0,1)</f>
        <v>1</v>
      </c>
      <c r="AC78" s="42" t="n">
        <f aca="false">IF(K78="●",0,1)</f>
        <v>0</v>
      </c>
      <c r="AD78" s="42" t="n">
        <f aca="false">IF(L78="●",0,1)</f>
        <v>0</v>
      </c>
      <c r="AE78" s="42" t="n">
        <f aca="false">IF(M78="●",0,1)</f>
        <v>1</v>
      </c>
      <c r="AF78" s="42" t="n">
        <f aca="false">IF(N78="●",0,1)</f>
        <v>0</v>
      </c>
      <c r="AG78" s="42" t="n">
        <f aca="false">IF(O78="●",0,1)</f>
        <v>0</v>
      </c>
      <c r="AH78" s="42" t="n">
        <f aca="false">IF(P78="●",0,1)</f>
        <v>1</v>
      </c>
      <c r="AI78" s="43" t="n">
        <f aca="false">IF(Q78="●",0,1)</f>
        <v>0</v>
      </c>
    </row>
    <row r="79" customFormat="false" ht="12.6" hidden="false" customHeight="true" outlineLevel="0" collapsed="false">
      <c r="B79" s="37" t="n">
        <v>74</v>
      </c>
      <c r="C79" s="31"/>
      <c r="D79" s="38" t="s">
        <v>17</v>
      </c>
      <c r="E79" s="39" t="s">
        <v>23</v>
      </c>
      <c r="F79" s="31"/>
      <c r="G79" s="40" t="n">
        <v>4</v>
      </c>
      <c r="H79" s="44" t="s">
        <v>24</v>
      </c>
      <c r="I79" s="31"/>
      <c r="J79" s="42" t="s">
        <v>12</v>
      </c>
      <c r="K79" s="42" t="s">
        <v>14</v>
      </c>
      <c r="L79" s="42" t="s">
        <v>12</v>
      </c>
      <c r="M79" s="42" t="s">
        <v>14</v>
      </c>
      <c r="N79" s="42" t="s">
        <v>12</v>
      </c>
      <c r="O79" s="42" t="s">
        <v>12</v>
      </c>
      <c r="P79" s="42" t="s">
        <v>14</v>
      </c>
      <c r="Q79" s="42" t="s">
        <v>12</v>
      </c>
      <c r="R79" s="31"/>
      <c r="S79" s="42" t="s">
        <v>12</v>
      </c>
      <c r="T79" s="42" t="s">
        <v>14</v>
      </c>
      <c r="U79" s="42" t="s">
        <v>12</v>
      </c>
      <c r="V79" s="42" t="s">
        <v>12</v>
      </c>
      <c r="W79" s="42" t="s">
        <v>14</v>
      </c>
      <c r="X79" s="42" t="s">
        <v>12</v>
      </c>
      <c r="Y79" s="42" t="s">
        <v>14</v>
      </c>
      <c r="Z79" s="42" t="s">
        <v>12</v>
      </c>
      <c r="AA79" s="31"/>
      <c r="AB79" s="42" t="n">
        <f aca="false">IF(J79="●",0,1)</f>
        <v>0</v>
      </c>
      <c r="AC79" s="42" t="n">
        <f aca="false">IF(K79="●",0,1)</f>
        <v>1</v>
      </c>
      <c r="AD79" s="42" t="n">
        <f aca="false">IF(L79="●",0,1)</f>
        <v>0</v>
      </c>
      <c r="AE79" s="42" t="n">
        <f aca="false">IF(M79="●",0,1)</f>
        <v>1</v>
      </c>
      <c r="AF79" s="42" t="n">
        <f aca="false">IF(N79="●",0,1)</f>
        <v>0</v>
      </c>
      <c r="AG79" s="42" t="n">
        <f aca="false">IF(O79="●",0,1)</f>
        <v>0</v>
      </c>
      <c r="AH79" s="42" t="n">
        <f aca="false">IF(P79="●",0,1)</f>
        <v>1</v>
      </c>
      <c r="AI79" s="43" t="n">
        <f aca="false">IF(Q79="●",0,1)</f>
        <v>0</v>
      </c>
    </row>
    <row r="80" customFormat="false" ht="12.6" hidden="false" customHeight="true" outlineLevel="0" collapsed="false">
      <c r="B80" s="37" t="n">
        <v>75</v>
      </c>
      <c r="C80" s="31"/>
      <c r="D80" s="38" t="s">
        <v>17</v>
      </c>
      <c r="E80" s="39" t="s">
        <v>25</v>
      </c>
      <c r="F80" s="31"/>
      <c r="G80" s="40" t="n">
        <v>4</v>
      </c>
      <c r="H80" s="44" t="s">
        <v>26</v>
      </c>
      <c r="I80" s="31"/>
      <c r="J80" s="42" t="s">
        <v>14</v>
      </c>
      <c r="K80" s="42" t="s">
        <v>14</v>
      </c>
      <c r="L80" s="42" t="s">
        <v>12</v>
      </c>
      <c r="M80" s="42" t="s">
        <v>14</v>
      </c>
      <c r="N80" s="42" t="s">
        <v>12</v>
      </c>
      <c r="O80" s="42" t="s">
        <v>12</v>
      </c>
      <c r="P80" s="42" t="s">
        <v>14</v>
      </c>
      <c r="Q80" s="42" t="s">
        <v>12</v>
      </c>
      <c r="R80" s="31"/>
      <c r="S80" s="42" t="s">
        <v>12</v>
      </c>
      <c r="T80" s="42" t="s">
        <v>14</v>
      </c>
      <c r="U80" s="42" t="s">
        <v>12</v>
      </c>
      <c r="V80" s="42" t="s">
        <v>12</v>
      </c>
      <c r="W80" s="42" t="s">
        <v>14</v>
      </c>
      <c r="X80" s="42" t="s">
        <v>12</v>
      </c>
      <c r="Y80" s="42" t="s">
        <v>14</v>
      </c>
      <c r="Z80" s="42" t="s">
        <v>14</v>
      </c>
      <c r="AA80" s="31"/>
      <c r="AB80" s="42" t="n">
        <f aca="false">IF(J80="●",0,1)</f>
        <v>1</v>
      </c>
      <c r="AC80" s="42" t="n">
        <f aca="false">IF(K80="●",0,1)</f>
        <v>1</v>
      </c>
      <c r="AD80" s="42" t="n">
        <f aca="false">IF(L80="●",0,1)</f>
        <v>0</v>
      </c>
      <c r="AE80" s="42" t="n">
        <f aca="false">IF(M80="●",0,1)</f>
        <v>1</v>
      </c>
      <c r="AF80" s="42" t="n">
        <f aca="false">IF(N80="●",0,1)</f>
        <v>0</v>
      </c>
      <c r="AG80" s="42" t="n">
        <f aca="false">IF(O80="●",0,1)</f>
        <v>0</v>
      </c>
      <c r="AH80" s="42" t="n">
        <f aca="false">IF(P80="●",0,1)</f>
        <v>1</v>
      </c>
      <c r="AI80" s="43" t="n">
        <f aca="false">IF(Q80="●",0,1)</f>
        <v>0</v>
      </c>
    </row>
    <row r="81" customFormat="false" ht="12.6" hidden="false" customHeight="true" outlineLevel="0" collapsed="false">
      <c r="B81" s="37" t="n">
        <v>76</v>
      </c>
      <c r="C81" s="31"/>
      <c r="D81" s="38" t="s">
        <v>17</v>
      </c>
      <c r="E81" s="39" t="s">
        <v>27</v>
      </c>
      <c r="F81" s="31"/>
      <c r="G81" s="40" t="n">
        <v>4</v>
      </c>
      <c r="H81" s="44" t="s">
        <v>28</v>
      </c>
      <c r="I81" s="31"/>
      <c r="J81" s="42" t="s">
        <v>12</v>
      </c>
      <c r="K81" s="42" t="s">
        <v>12</v>
      </c>
      <c r="L81" s="42" t="s">
        <v>14</v>
      </c>
      <c r="M81" s="42" t="s">
        <v>14</v>
      </c>
      <c r="N81" s="42" t="s">
        <v>12</v>
      </c>
      <c r="O81" s="42" t="s">
        <v>12</v>
      </c>
      <c r="P81" s="42" t="s">
        <v>14</v>
      </c>
      <c r="Q81" s="42" t="s">
        <v>12</v>
      </c>
      <c r="R81" s="31"/>
      <c r="S81" s="42" t="s">
        <v>12</v>
      </c>
      <c r="T81" s="42" t="s">
        <v>14</v>
      </c>
      <c r="U81" s="42" t="s">
        <v>12</v>
      </c>
      <c r="V81" s="42" t="s">
        <v>12</v>
      </c>
      <c r="W81" s="42" t="s">
        <v>14</v>
      </c>
      <c r="X81" s="42" t="s">
        <v>14</v>
      </c>
      <c r="Y81" s="42" t="s">
        <v>12</v>
      </c>
      <c r="Z81" s="42" t="s">
        <v>12</v>
      </c>
      <c r="AA81" s="31"/>
      <c r="AB81" s="42" t="n">
        <f aca="false">IF(J81="●",0,1)</f>
        <v>0</v>
      </c>
      <c r="AC81" s="42" t="n">
        <f aca="false">IF(K81="●",0,1)</f>
        <v>0</v>
      </c>
      <c r="AD81" s="42" t="n">
        <f aca="false">IF(L81="●",0,1)</f>
        <v>1</v>
      </c>
      <c r="AE81" s="42" t="n">
        <f aca="false">IF(M81="●",0,1)</f>
        <v>1</v>
      </c>
      <c r="AF81" s="42" t="n">
        <f aca="false">IF(N81="●",0,1)</f>
        <v>0</v>
      </c>
      <c r="AG81" s="42" t="n">
        <f aca="false">IF(O81="●",0,1)</f>
        <v>0</v>
      </c>
      <c r="AH81" s="42" t="n">
        <f aca="false">IF(P81="●",0,1)</f>
        <v>1</v>
      </c>
      <c r="AI81" s="43" t="n">
        <f aca="false">IF(Q81="●",0,1)</f>
        <v>0</v>
      </c>
    </row>
    <row r="82" customFormat="false" ht="12.6" hidden="false" customHeight="true" outlineLevel="0" collapsed="false">
      <c r="B82" s="37" t="n">
        <v>77</v>
      </c>
      <c r="C82" s="31"/>
      <c r="D82" s="38" t="s">
        <v>17</v>
      </c>
      <c r="E82" s="39" t="s">
        <v>29</v>
      </c>
      <c r="F82" s="31"/>
      <c r="G82" s="40" t="n">
        <v>4</v>
      </c>
      <c r="H82" s="44" t="s">
        <v>30</v>
      </c>
      <c r="I82" s="31"/>
      <c r="J82" s="42" t="s">
        <v>14</v>
      </c>
      <c r="K82" s="42" t="s">
        <v>12</v>
      </c>
      <c r="L82" s="42" t="s">
        <v>14</v>
      </c>
      <c r="M82" s="42" t="s">
        <v>14</v>
      </c>
      <c r="N82" s="42" t="s">
        <v>12</v>
      </c>
      <c r="O82" s="42" t="s">
        <v>12</v>
      </c>
      <c r="P82" s="42" t="s">
        <v>14</v>
      </c>
      <c r="Q82" s="42" t="s">
        <v>12</v>
      </c>
      <c r="R82" s="31"/>
      <c r="S82" s="42" t="s">
        <v>12</v>
      </c>
      <c r="T82" s="42" t="s">
        <v>14</v>
      </c>
      <c r="U82" s="42" t="s">
        <v>12</v>
      </c>
      <c r="V82" s="42" t="s">
        <v>12</v>
      </c>
      <c r="W82" s="42" t="s">
        <v>14</v>
      </c>
      <c r="X82" s="42" t="s">
        <v>14</v>
      </c>
      <c r="Y82" s="42" t="s">
        <v>12</v>
      </c>
      <c r="Z82" s="42" t="s">
        <v>14</v>
      </c>
      <c r="AA82" s="31"/>
      <c r="AB82" s="42" t="n">
        <f aca="false">IF(J82="●",0,1)</f>
        <v>1</v>
      </c>
      <c r="AC82" s="42" t="n">
        <f aca="false">IF(K82="●",0,1)</f>
        <v>0</v>
      </c>
      <c r="AD82" s="42" t="n">
        <f aca="false">IF(L82="●",0,1)</f>
        <v>1</v>
      </c>
      <c r="AE82" s="42" t="n">
        <f aca="false">IF(M82="●",0,1)</f>
        <v>1</v>
      </c>
      <c r="AF82" s="42" t="n">
        <f aca="false">IF(N82="●",0,1)</f>
        <v>0</v>
      </c>
      <c r="AG82" s="42" t="n">
        <f aca="false">IF(O82="●",0,1)</f>
        <v>0</v>
      </c>
      <c r="AH82" s="42" t="n">
        <f aca="false">IF(P82="●",0,1)</f>
        <v>1</v>
      </c>
      <c r="AI82" s="43" t="n">
        <f aca="false">IF(Q82="●",0,1)</f>
        <v>0</v>
      </c>
    </row>
    <row r="83" customFormat="false" ht="12.6" hidden="false" customHeight="true" outlineLevel="0" collapsed="false">
      <c r="B83" s="37" t="n">
        <v>78</v>
      </c>
      <c r="C83" s="31"/>
      <c r="D83" s="38" t="s">
        <v>17</v>
      </c>
      <c r="E83" s="39" t="s">
        <v>31</v>
      </c>
      <c r="F83" s="31"/>
      <c r="G83" s="40" t="n">
        <v>4</v>
      </c>
      <c r="H83" s="44" t="s">
        <v>32</v>
      </c>
      <c r="I83" s="31"/>
      <c r="J83" s="42" t="s">
        <v>12</v>
      </c>
      <c r="K83" s="42" t="s">
        <v>14</v>
      </c>
      <c r="L83" s="42" t="s">
        <v>14</v>
      </c>
      <c r="M83" s="42" t="s">
        <v>14</v>
      </c>
      <c r="N83" s="42" t="s">
        <v>12</v>
      </c>
      <c r="O83" s="42" t="s">
        <v>12</v>
      </c>
      <c r="P83" s="42" t="s">
        <v>14</v>
      </c>
      <c r="Q83" s="42" t="s">
        <v>12</v>
      </c>
      <c r="R83" s="31"/>
      <c r="S83" s="42" t="s">
        <v>12</v>
      </c>
      <c r="T83" s="42" t="s">
        <v>14</v>
      </c>
      <c r="U83" s="42" t="s">
        <v>12</v>
      </c>
      <c r="V83" s="42" t="s">
        <v>12</v>
      </c>
      <c r="W83" s="42" t="s">
        <v>14</v>
      </c>
      <c r="X83" s="42" t="s">
        <v>14</v>
      </c>
      <c r="Y83" s="42" t="s">
        <v>14</v>
      </c>
      <c r="Z83" s="42" t="s">
        <v>12</v>
      </c>
      <c r="AA83" s="31"/>
      <c r="AB83" s="42" t="n">
        <f aca="false">IF(J83="●",0,1)</f>
        <v>0</v>
      </c>
      <c r="AC83" s="42" t="n">
        <f aca="false">IF(K83="●",0,1)</f>
        <v>1</v>
      </c>
      <c r="AD83" s="42" t="n">
        <f aca="false">IF(L83="●",0,1)</f>
        <v>1</v>
      </c>
      <c r="AE83" s="42" t="n">
        <f aca="false">IF(M83="●",0,1)</f>
        <v>1</v>
      </c>
      <c r="AF83" s="42" t="n">
        <f aca="false">IF(N83="●",0,1)</f>
        <v>0</v>
      </c>
      <c r="AG83" s="42" t="n">
        <f aca="false">IF(O83="●",0,1)</f>
        <v>0</v>
      </c>
      <c r="AH83" s="42" t="n">
        <f aca="false">IF(P83="●",0,1)</f>
        <v>1</v>
      </c>
      <c r="AI83" s="43" t="n">
        <f aca="false">IF(Q83="●",0,1)</f>
        <v>0</v>
      </c>
    </row>
    <row r="84" customFormat="false" ht="12.6" hidden="false" customHeight="true" outlineLevel="0" collapsed="false">
      <c r="B84" s="37" t="n">
        <v>79</v>
      </c>
      <c r="C84" s="31"/>
      <c r="D84" s="38" t="s">
        <v>17</v>
      </c>
      <c r="E84" s="39" t="s">
        <v>33</v>
      </c>
      <c r="F84" s="31"/>
      <c r="G84" s="40" t="n">
        <v>4</v>
      </c>
      <c r="H84" s="44" t="s">
        <v>34</v>
      </c>
      <c r="I84" s="31"/>
      <c r="J84" s="42" t="s">
        <v>14</v>
      </c>
      <c r="K84" s="42" t="s">
        <v>14</v>
      </c>
      <c r="L84" s="42" t="s">
        <v>14</v>
      </c>
      <c r="M84" s="42" t="s">
        <v>14</v>
      </c>
      <c r="N84" s="42" t="s">
        <v>12</v>
      </c>
      <c r="O84" s="42" t="s">
        <v>12</v>
      </c>
      <c r="P84" s="42" t="s">
        <v>14</v>
      </c>
      <c r="Q84" s="42" t="s">
        <v>12</v>
      </c>
      <c r="R84" s="31"/>
      <c r="S84" s="42" t="s">
        <v>12</v>
      </c>
      <c r="T84" s="42" t="s">
        <v>14</v>
      </c>
      <c r="U84" s="42" t="s">
        <v>12</v>
      </c>
      <c r="V84" s="42" t="s">
        <v>12</v>
      </c>
      <c r="W84" s="42" t="s">
        <v>14</v>
      </c>
      <c r="X84" s="42" t="s">
        <v>14</v>
      </c>
      <c r="Y84" s="42" t="s">
        <v>14</v>
      </c>
      <c r="Z84" s="42" t="s">
        <v>14</v>
      </c>
      <c r="AA84" s="31"/>
      <c r="AB84" s="42" t="n">
        <f aca="false">IF(J84="●",0,1)</f>
        <v>1</v>
      </c>
      <c r="AC84" s="42" t="n">
        <f aca="false">IF(K84="●",0,1)</f>
        <v>1</v>
      </c>
      <c r="AD84" s="42" t="n">
        <f aca="false">IF(L84="●",0,1)</f>
        <v>1</v>
      </c>
      <c r="AE84" s="42" t="n">
        <f aca="false">IF(M84="●",0,1)</f>
        <v>1</v>
      </c>
      <c r="AF84" s="42" t="n">
        <f aca="false">IF(N84="●",0,1)</f>
        <v>0</v>
      </c>
      <c r="AG84" s="42" t="n">
        <f aca="false">IF(O84="●",0,1)</f>
        <v>0</v>
      </c>
      <c r="AH84" s="42" t="n">
        <f aca="false">IF(P84="●",0,1)</f>
        <v>1</v>
      </c>
      <c r="AI84" s="43" t="n">
        <f aca="false">IF(Q84="●",0,1)</f>
        <v>0</v>
      </c>
    </row>
    <row r="85" customFormat="false" ht="12.6" hidden="false" customHeight="true" outlineLevel="0" collapsed="false">
      <c r="B85" s="37" t="n">
        <v>80</v>
      </c>
      <c r="C85" s="31"/>
      <c r="D85" s="38" t="s">
        <v>18</v>
      </c>
      <c r="E85" s="39" t="s">
        <v>10</v>
      </c>
      <c r="F85" s="31"/>
      <c r="G85" s="40" t="n">
        <v>5</v>
      </c>
      <c r="H85" s="41" t="s">
        <v>11</v>
      </c>
      <c r="I85" s="31"/>
      <c r="J85" s="42" t="s">
        <v>12</v>
      </c>
      <c r="K85" s="42" t="s">
        <v>12</v>
      </c>
      <c r="L85" s="42" t="s">
        <v>12</v>
      </c>
      <c r="M85" s="42" t="s">
        <v>12</v>
      </c>
      <c r="N85" s="42" t="s">
        <v>14</v>
      </c>
      <c r="O85" s="42" t="s">
        <v>12</v>
      </c>
      <c r="P85" s="42" t="s">
        <v>14</v>
      </c>
      <c r="Q85" s="42" t="s">
        <v>12</v>
      </c>
      <c r="R85" s="31"/>
      <c r="S85" s="42" t="s">
        <v>12</v>
      </c>
      <c r="T85" s="42" t="s">
        <v>14</v>
      </c>
      <c r="U85" s="42" t="s">
        <v>12</v>
      </c>
      <c r="V85" s="42" t="s">
        <v>14</v>
      </c>
      <c r="W85" s="42" t="s">
        <v>12</v>
      </c>
      <c r="X85" s="42" t="s">
        <v>12</v>
      </c>
      <c r="Y85" s="42" t="s">
        <v>12</v>
      </c>
      <c r="Z85" s="42" t="s">
        <v>12</v>
      </c>
      <c r="AA85" s="31"/>
      <c r="AB85" s="42" t="n">
        <f aca="false">IF(J85="●",0,1)</f>
        <v>0</v>
      </c>
      <c r="AC85" s="42" t="n">
        <f aca="false">IF(K85="●",0,1)</f>
        <v>0</v>
      </c>
      <c r="AD85" s="42" t="n">
        <f aca="false">IF(L85="●",0,1)</f>
        <v>0</v>
      </c>
      <c r="AE85" s="42" t="n">
        <f aca="false">IF(M85="●",0,1)</f>
        <v>0</v>
      </c>
      <c r="AF85" s="42" t="n">
        <f aca="false">IF(N85="●",0,1)</f>
        <v>1</v>
      </c>
      <c r="AG85" s="42" t="n">
        <f aca="false">IF(O85="●",0,1)</f>
        <v>0</v>
      </c>
      <c r="AH85" s="42" t="n">
        <f aca="false">IF(P85="●",0,1)</f>
        <v>1</v>
      </c>
      <c r="AI85" s="43" t="n">
        <f aca="false">IF(Q85="●",0,1)</f>
        <v>0</v>
      </c>
    </row>
    <row r="86" customFormat="false" ht="12.6" hidden="false" customHeight="true" outlineLevel="0" collapsed="false">
      <c r="B86" s="37" t="n">
        <v>81</v>
      </c>
      <c r="C86" s="31"/>
      <c r="D86" s="38" t="s">
        <v>18</v>
      </c>
      <c r="E86" s="39" t="s">
        <v>13</v>
      </c>
      <c r="F86" s="31"/>
      <c r="G86" s="40" t="n">
        <v>5</v>
      </c>
      <c r="H86" s="41" t="n">
        <v>1</v>
      </c>
      <c r="I86" s="31"/>
      <c r="J86" s="42" t="s">
        <v>14</v>
      </c>
      <c r="K86" s="42" t="s">
        <v>12</v>
      </c>
      <c r="L86" s="42" t="s">
        <v>12</v>
      </c>
      <c r="M86" s="42" t="s">
        <v>12</v>
      </c>
      <c r="N86" s="42" t="s">
        <v>14</v>
      </c>
      <c r="O86" s="42" t="s">
        <v>12</v>
      </c>
      <c r="P86" s="42" t="s">
        <v>14</v>
      </c>
      <c r="Q86" s="42" t="s">
        <v>12</v>
      </c>
      <c r="R86" s="31"/>
      <c r="S86" s="42" t="s">
        <v>12</v>
      </c>
      <c r="T86" s="42" t="s">
        <v>14</v>
      </c>
      <c r="U86" s="42" t="s">
        <v>12</v>
      </c>
      <c r="V86" s="42" t="s">
        <v>14</v>
      </c>
      <c r="W86" s="42" t="s">
        <v>12</v>
      </c>
      <c r="X86" s="42" t="s">
        <v>12</v>
      </c>
      <c r="Y86" s="42" t="s">
        <v>12</v>
      </c>
      <c r="Z86" s="42" t="s">
        <v>14</v>
      </c>
      <c r="AA86" s="31"/>
      <c r="AB86" s="42" t="n">
        <f aca="false">IF(J86="●",0,1)</f>
        <v>1</v>
      </c>
      <c r="AC86" s="42" t="n">
        <f aca="false">IF(K86="●",0,1)</f>
        <v>0</v>
      </c>
      <c r="AD86" s="42" t="n">
        <f aca="false">IF(L86="●",0,1)</f>
        <v>0</v>
      </c>
      <c r="AE86" s="42" t="n">
        <f aca="false">IF(M86="●",0,1)</f>
        <v>0</v>
      </c>
      <c r="AF86" s="42" t="n">
        <f aca="false">IF(N86="●",0,1)</f>
        <v>1</v>
      </c>
      <c r="AG86" s="42" t="n">
        <f aca="false">IF(O86="●",0,1)</f>
        <v>0</v>
      </c>
      <c r="AH86" s="42" t="n">
        <f aca="false">IF(P86="●",0,1)</f>
        <v>1</v>
      </c>
      <c r="AI86" s="43" t="n">
        <f aca="false">IF(Q86="●",0,1)</f>
        <v>0</v>
      </c>
    </row>
    <row r="87" customFormat="false" ht="12.6" hidden="false" customHeight="true" outlineLevel="0" collapsed="false">
      <c r="B87" s="37" t="n">
        <v>82</v>
      </c>
      <c r="C87" s="31"/>
      <c r="D87" s="38" t="s">
        <v>18</v>
      </c>
      <c r="E87" s="39" t="s">
        <v>15</v>
      </c>
      <c r="F87" s="31"/>
      <c r="G87" s="40" t="n">
        <v>5</v>
      </c>
      <c r="H87" s="41" t="n">
        <v>2</v>
      </c>
      <c r="I87" s="31"/>
      <c r="J87" s="42" t="s">
        <v>12</v>
      </c>
      <c r="K87" s="42" t="s">
        <v>14</v>
      </c>
      <c r="L87" s="42" t="s">
        <v>12</v>
      </c>
      <c r="M87" s="42" t="s">
        <v>12</v>
      </c>
      <c r="N87" s="42" t="s">
        <v>14</v>
      </c>
      <c r="O87" s="42" t="s">
        <v>12</v>
      </c>
      <c r="P87" s="42" t="s">
        <v>14</v>
      </c>
      <c r="Q87" s="42" t="s">
        <v>12</v>
      </c>
      <c r="R87" s="31"/>
      <c r="S87" s="42" t="s">
        <v>12</v>
      </c>
      <c r="T87" s="42" t="s">
        <v>14</v>
      </c>
      <c r="U87" s="42" t="s">
        <v>12</v>
      </c>
      <c r="V87" s="42" t="s">
        <v>14</v>
      </c>
      <c r="W87" s="42" t="s">
        <v>12</v>
      </c>
      <c r="X87" s="42" t="s">
        <v>12</v>
      </c>
      <c r="Y87" s="42" t="s">
        <v>14</v>
      </c>
      <c r="Z87" s="42" t="s">
        <v>12</v>
      </c>
      <c r="AA87" s="31"/>
      <c r="AB87" s="42" t="n">
        <f aca="false">IF(J87="●",0,1)</f>
        <v>0</v>
      </c>
      <c r="AC87" s="42" t="n">
        <f aca="false">IF(K87="●",0,1)</f>
        <v>1</v>
      </c>
      <c r="AD87" s="42" t="n">
        <f aca="false">IF(L87="●",0,1)</f>
        <v>0</v>
      </c>
      <c r="AE87" s="42" t="n">
        <f aca="false">IF(M87="●",0,1)</f>
        <v>0</v>
      </c>
      <c r="AF87" s="42" t="n">
        <f aca="false">IF(N87="●",0,1)</f>
        <v>1</v>
      </c>
      <c r="AG87" s="42" t="n">
        <f aca="false">IF(O87="●",0,1)</f>
        <v>0</v>
      </c>
      <c r="AH87" s="42" t="n">
        <f aca="false">IF(P87="●",0,1)</f>
        <v>1</v>
      </c>
      <c r="AI87" s="43" t="n">
        <f aca="false">IF(Q87="●",0,1)</f>
        <v>0</v>
      </c>
    </row>
    <row r="88" customFormat="false" ht="12.6" hidden="false" customHeight="true" outlineLevel="0" collapsed="false">
      <c r="B88" s="37" t="n">
        <v>83</v>
      </c>
      <c r="C88" s="31"/>
      <c r="D88" s="38" t="s">
        <v>18</v>
      </c>
      <c r="E88" s="39" t="s">
        <v>16</v>
      </c>
      <c r="F88" s="31"/>
      <c r="G88" s="40" t="n">
        <v>5</v>
      </c>
      <c r="H88" s="41" t="n">
        <v>3</v>
      </c>
      <c r="I88" s="31"/>
      <c r="J88" s="42" t="s">
        <v>14</v>
      </c>
      <c r="K88" s="42" t="s">
        <v>14</v>
      </c>
      <c r="L88" s="42" t="s">
        <v>12</v>
      </c>
      <c r="M88" s="42" t="s">
        <v>12</v>
      </c>
      <c r="N88" s="42" t="s">
        <v>14</v>
      </c>
      <c r="O88" s="42" t="s">
        <v>12</v>
      </c>
      <c r="P88" s="42" t="s">
        <v>14</v>
      </c>
      <c r="Q88" s="42" t="s">
        <v>12</v>
      </c>
      <c r="R88" s="31"/>
      <c r="S88" s="42" t="s">
        <v>12</v>
      </c>
      <c r="T88" s="42" t="s">
        <v>14</v>
      </c>
      <c r="U88" s="42" t="s">
        <v>12</v>
      </c>
      <c r="V88" s="42" t="s">
        <v>14</v>
      </c>
      <c r="W88" s="42" t="s">
        <v>12</v>
      </c>
      <c r="X88" s="42" t="s">
        <v>12</v>
      </c>
      <c r="Y88" s="42" t="s">
        <v>14</v>
      </c>
      <c r="Z88" s="42" t="s">
        <v>14</v>
      </c>
      <c r="AA88" s="31"/>
      <c r="AB88" s="42" t="n">
        <f aca="false">IF(J88="●",0,1)</f>
        <v>1</v>
      </c>
      <c r="AC88" s="42" t="n">
        <f aca="false">IF(K88="●",0,1)</f>
        <v>1</v>
      </c>
      <c r="AD88" s="42" t="n">
        <f aca="false">IF(L88="●",0,1)</f>
        <v>0</v>
      </c>
      <c r="AE88" s="42" t="n">
        <f aca="false">IF(M88="●",0,1)</f>
        <v>0</v>
      </c>
      <c r="AF88" s="42" t="n">
        <f aca="false">IF(N88="●",0,1)</f>
        <v>1</v>
      </c>
      <c r="AG88" s="42" t="n">
        <f aca="false">IF(O88="●",0,1)</f>
        <v>0</v>
      </c>
      <c r="AH88" s="42" t="n">
        <f aca="false">IF(P88="●",0,1)</f>
        <v>1</v>
      </c>
      <c r="AI88" s="43" t="n">
        <f aca="false">IF(Q88="●",0,1)</f>
        <v>0</v>
      </c>
    </row>
    <row r="89" customFormat="false" ht="12.6" hidden="false" customHeight="true" outlineLevel="0" collapsed="false">
      <c r="B89" s="37" t="n">
        <v>84</v>
      </c>
      <c r="C89" s="31"/>
      <c r="D89" s="38" t="s">
        <v>18</v>
      </c>
      <c r="E89" s="39" t="s">
        <v>17</v>
      </c>
      <c r="F89" s="31"/>
      <c r="G89" s="40" t="n">
        <v>5</v>
      </c>
      <c r="H89" s="41" t="n">
        <v>4</v>
      </c>
      <c r="I89" s="31"/>
      <c r="J89" s="42" t="s">
        <v>12</v>
      </c>
      <c r="K89" s="42" t="s">
        <v>12</v>
      </c>
      <c r="L89" s="42" t="s">
        <v>14</v>
      </c>
      <c r="M89" s="42" t="s">
        <v>12</v>
      </c>
      <c r="N89" s="42" t="s">
        <v>14</v>
      </c>
      <c r="O89" s="42" t="s">
        <v>12</v>
      </c>
      <c r="P89" s="42" t="s">
        <v>14</v>
      </c>
      <c r="Q89" s="42" t="s">
        <v>12</v>
      </c>
      <c r="R89" s="31"/>
      <c r="S89" s="42" t="s">
        <v>12</v>
      </c>
      <c r="T89" s="42" t="s">
        <v>14</v>
      </c>
      <c r="U89" s="42" t="s">
        <v>12</v>
      </c>
      <c r="V89" s="42" t="s">
        <v>14</v>
      </c>
      <c r="W89" s="42" t="s">
        <v>12</v>
      </c>
      <c r="X89" s="42" t="s">
        <v>14</v>
      </c>
      <c r="Y89" s="42" t="s">
        <v>12</v>
      </c>
      <c r="Z89" s="42" t="s">
        <v>12</v>
      </c>
      <c r="AA89" s="31"/>
      <c r="AB89" s="42" t="n">
        <f aca="false">IF(J89="●",0,1)</f>
        <v>0</v>
      </c>
      <c r="AC89" s="42" t="n">
        <f aca="false">IF(K89="●",0,1)</f>
        <v>0</v>
      </c>
      <c r="AD89" s="42" t="n">
        <f aca="false">IF(L89="●",0,1)</f>
        <v>1</v>
      </c>
      <c r="AE89" s="42" t="n">
        <f aca="false">IF(M89="●",0,1)</f>
        <v>0</v>
      </c>
      <c r="AF89" s="42" t="n">
        <f aca="false">IF(N89="●",0,1)</f>
        <v>1</v>
      </c>
      <c r="AG89" s="42" t="n">
        <f aca="false">IF(O89="●",0,1)</f>
        <v>0</v>
      </c>
      <c r="AH89" s="42" t="n">
        <f aca="false">IF(P89="●",0,1)</f>
        <v>1</v>
      </c>
      <c r="AI89" s="43" t="n">
        <f aca="false">IF(Q89="●",0,1)</f>
        <v>0</v>
      </c>
    </row>
    <row r="90" customFormat="false" ht="12.6" hidden="false" customHeight="true" outlineLevel="0" collapsed="false">
      <c r="B90" s="45" t="n">
        <v>85</v>
      </c>
      <c r="C90" s="31"/>
      <c r="D90" s="46" t="s">
        <v>18</v>
      </c>
      <c r="E90" s="47" t="s">
        <v>18</v>
      </c>
      <c r="F90" s="31"/>
      <c r="G90" s="48" t="n">
        <v>5</v>
      </c>
      <c r="H90" s="49" t="n">
        <v>5</v>
      </c>
      <c r="I90" s="31"/>
      <c r="J90" s="50" t="s">
        <v>14</v>
      </c>
      <c r="K90" s="50" t="s">
        <v>12</v>
      </c>
      <c r="L90" s="50" t="s">
        <v>14</v>
      </c>
      <c r="M90" s="50" t="s">
        <v>12</v>
      </c>
      <c r="N90" s="50" t="s">
        <v>14</v>
      </c>
      <c r="O90" s="50" t="s">
        <v>12</v>
      </c>
      <c r="P90" s="50" t="s">
        <v>14</v>
      </c>
      <c r="Q90" s="50" t="s">
        <v>12</v>
      </c>
      <c r="R90" s="31"/>
      <c r="S90" s="50" t="s">
        <v>12</v>
      </c>
      <c r="T90" s="50" t="s">
        <v>14</v>
      </c>
      <c r="U90" s="50" t="s">
        <v>12</v>
      </c>
      <c r="V90" s="50" t="s">
        <v>14</v>
      </c>
      <c r="W90" s="50" t="s">
        <v>12</v>
      </c>
      <c r="X90" s="50" t="s">
        <v>14</v>
      </c>
      <c r="Y90" s="50" t="s">
        <v>12</v>
      </c>
      <c r="Z90" s="50" t="s">
        <v>14</v>
      </c>
      <c r="AA90" s="31"/>
      <c r="AB90" s="50" t="n">
        <f aca="false">IF(J90="●",0,1)</f>
        <v>1</v>
      </c>
      <c r="AC90" s="50" t="n">
        <f aca="false">IF(K90="●",0,1)</f>
        <v>0</v>
      </c>
      <c r="AD90" s="50" t="n">
        <f aca="false">IF(L90="●",0,1)</f>
        <v>1</v>
      </c>
      <c r="AE90" s="50" t="n">
        <f aca="false">IF(M90="●",0,1)</f>
        <v>0</v>
      </c>
      <c r="AF90" s="50" t="n">
        <f aca="false">IF(N90="●",0,1)</f>
        <v>1</v>
      </c>
      <c r="AG90" s="50" t="n">
        <f aca="false">IF(O90="●",0,1)</f>
        <v>0</v>
      </c>
      <c r="AH90" s="50" t="n">
        <f aca="false">IF(P90="●",0,1)</f>
        <v>1</v>
      </c>
      <c r="AI90" s="51" t="n">
        <f aca="false">IF(Q90="●",0,1)</f>
        <v>0</v>
      </c>
    </row>
    <row r="91" customFormat="false" ht="12.6" hidden="false" customHeight="true" outlineLevel="0" collapsed="false">
      <c r="B91" s="37" t="n">
        <v>86</v>
      </c>
      <c r="C91" s="31"/>
      <c r="D91" s="38" t="s">
        <v>18</v>
      </c>
      <c r="E91" s="39" t="s">
        <v>19</v>
      </c>
      <c r="F91" s="31"/>
      <c r="G91" s="40" t="n">
        <v>5</v>
      </c>
      <c r="H91" s="41" t="n">
        <v>6</v>
      </c>
      <c r="I91" s="31"/>
      <c r="J91" s="42" t="s">
        <v>12</v>
      </c>
      <c r="K91" s="42" t="s">
        <v>14</v>
      </c>
      <c r="L91" s="42" t="s">
        <v>14</v>
      </c>
      <c r="M91" s="42" t="s">
        <v>12</v>
      </c>
      <c r="N91" s="42" t="s">
        <v>14</v>
      </c>
      <c r="O91" s="42" t="s">
        <v>12</v>
      </c>
      <c r="P91" s="42" t="s">
        <v>14</v>
      </c>
      <c r="Q91" s="42" t="s">
        <v>12</v>
      </c>
      <c r="R91" s="31"/>
      <c r="S91" s="42" t="s">
        <v>12</v>
      </c>
      <c r="T91" s="42" t="s">
        <v>14</v>
      </c>
      <c r="U91" s="42" t="s">
        <v>12</v>
      </c>
      <c r="V91" s="42" t="s">
        <v>14</v>
      </c>
      <c r="W91" s="42" t="s">
        <v>12</v>
      </c>
      <c r="X91" s="42" t="s">
        <v>14</v>
      </c>
      <c r="Y91" s="42" t="s">
        <v>14</v>
      </c>
      <c r="Z91" s="42" t="s">
        <v>12</v>
      </c>
      <c r="AA91" s="31"/>
      <c r="AB91" s="42" t="n">
        <f aca="false">IF(J91="●",0,1)</f>
        <v>0</v>
      </c>
      <c r="AC91" s="42" t="n">
        <f aca="false">IF(K91="●",0,1)</f>
        <v>1</v>
      </c>
      <c r="AD91" s="42" t="n">
        <f aca="false">IF(L91="●",0,1)</f>
        <v>1</v>
      </c>
      <c r="AE91" s="42" t="n">
        <f aca="false">IF(M91="●",0,1)</f>
        <v>0</v>
      </c>
      <c r="AF91" s="42" t="n">
        <f aca="false">IF(N91="●",0,1)</f>
        <v>1</v>
      </c>
      <c r="AG91" s="42" t="n">
        <f aca="false">IF(O91="●",0,1)</f>
        <v>0</v>
      </c>
      <c r="AH91" s="42" t="n">
        <f aca="false">IF(P91="●",0,1)</f>
        <v>1</v>
      </c>
      <c r="AI91" s="43" t="n">
        <f aca="false">IF(Q91="●",0,1)</f>
        <v>0</v>
      </c>
    </row>
    <row r="92" customFormat="false" ht="12.6" hidden="false" customHeight="true" outlineLevel="0" collapsed="false">
      <c r="B92" s="37" t="n">
        <v>87</v>
      </c>
      <c r="C92" s="31"/>
      <c r="D92" s="38" t="s">
        <v>18</v>
      </c>
      <c r="E92" s="39" t="s">
        <v>20</v>
      </c>
      <c r="F92" s="31"/>
      <c r="G92" s="40" t="n">
        <v>5</v>
      </c>
      <c r="H92" s="41" t="n">
        <v>7</v>
      </c>
      <c r="I92" s="31"/>
      <c r="J92" s="42" t="s">
        <v>14</v>
      </c>
      <c r="K92" s="42" t="s">
        <v>14</v>
      </c>
      <c r="L92" s="42" t="s">
        <v>14</v>
      </c>
      <c r="M92" s="42" t="s">
        <v>12</v>
      </c>
      <c r="N92" s="42" t="s">
        <v>14</v>
      </c>
      <c r="O92" s="42" t="s">
        <v>12</v>
      </c>
      <c r="P92" s="42" t="s">
        <v>14</v>
      </c>
      <c r="Q92" s="42" t="s">
        <v>12</v>
      </c>
      <c r="R92" s="31"/>
      <c r="S92" s="42" t="s">
        <v>12</v>
      </c>
      <c r="T92" s="42" t="s">
        <v>14</v>
      </c>
      <c r="U92" s="42" t="s">
        <v>12</v>
      </c>
      <c r="V92" s="42" t="s">
        <v>14</v>
      </c>
      <c r="W92" s="42" t="s">
        <v>12</v>
      </c>
      <c r="X92" s="42" t="s">
        <v>14</v>
      </c>
      <c r="Y92" s="42" t="s">
        <v>14</v>
      </c>
      <c r="Z92" s="42" t="s">
        <v>14</v>
      </c>
      <c r="AA92" s="31"/>
      <c r="AB92" s="42" t="n">
        <f aca="false">IF(J92="●",0,1)</f>
        <v>1</v>
      </c>
      <c r="AC92" s="42" t="n">
        <f aca="false">IF(K92="●",0,1)</f>
        <v>1</v>
      </c>
      <c r="AD92" s="42" t="n">
        <f aca="false">IF(L92="●",0,1)</f>
        <v>1</v>
      </c>
      <c r="AE92" s="42" t="n">
        <f aca="false">IF(M92="●",0,1)</f>
        <v>0</v>
      </c>
      <c r="AF92" s="42" t="n">
        <f aca="false">IF(N92="●",0,1)</f>
        <v>1</v>
      </c>
      <c r="AG92" s="42" t="n">
        <f aca="false">IF(O92="●",0,1)</f>
        <v>0</v>
      </c>
      <c r="AH92" s="42" t="n">
        <f aca="false">IF(P92="●",0,1)</f>
        <v>1</v>
      </c>
      <c r="AI92" s="43" t="n">
        <f aca="false">IF(Q92="●",0,1)</f>
        <v>0</v>
      </c>
    </row>
    <row r="93" customFormat="false" ht="12.6" hidden="false" customHeight="true" outlineLevel="0" collapsed="false">
      <c r="B93" s="37" t="n">
        <v>88</v>
      </c>
      <c r="C93" s="31"/>
      <c r="D93" s="38" t="s">
        <v>18</v>
      </c>
      <c r="E93" s="39" t="s">
        <v>21</v>
      </c>
      <c r="F93" s="31"/>
      <c r="G93" s="40" t="n">
        <v>5</v>
      </c>
      <c r="H93" s="41" t="n">
        <v>8</v>
      </c>
      <c r="I93" s="31"/>
      <c r="J93" s="42" t="s">
        <v>12</v>
      </c>
      <c r="K93" s="42" t="s">
        <v>12</v>
      </c>
      <c r="L93" s="42" t="s">
        <v>12</v>
      </c>
      <c r="M93" s="42" t="s">
        <v>14</v>
      </c>
      <c r="N93" s="42" t="s">
        <v>14</v>
      </c>
      <c r="O93" s="42" t="s">
        <v>12</v>
      </c>
      <c r="P93" s="42" t="s">
        <v>14</v>
      </c>
      <c r="Q93" s="42" t="s">
        <v>12</v>
      </c>
      <c r="R93" s="31"/>
      <c r="S93" s="42" t="s">
        <v>12</v>
      </c>
      <c r="T93" s="42" t="s">
        <v>14</v>
      </c>
      <c r="U93" s="42" t="s">
        <v>12</v>
      </c>
      <c r="V93" s="42" t="s">
        <v>14</v>
      </c>
      <c r="W93" s="42" t="s">
        <v>14</v>
      </c>
      <c r="X93" s="42" t="s">
        <v>12</v>
      </c>
      <c r="Y93" s="42" t="s">
        <v>12</v>
      </c>
      <c r="Z93" s="42" t="s">
        <v>12</v>
      </c>
      <c r="AA93" s="31"/>
      <c r="AB93" s="42" t="n">
        <f aca="false">IF(J93="●",0,1)</f>
        <v>0</v>
      </c>
      <c r="AC93" s="42" t="n">
        <f aca="false">IF(K93="●",0,1)</f>
        <v>0</v>
      </c>
      <c r="AD93" s="42" t="n">
        <f aca="false">IF(L93="●",0,1)</f>
        <v>0</v>
      </c>
      <c r="AE93" s="42" t="n">
        <f aca="false">IF(M93="●",0,1)</f>
        <v>1</v>
      </c>
      <c r="AF93" s="42" t="n">
        <f aca="false">IF(N93="●",0,1)</f>
        <v>1</v>
      </c>
      <c r="AG93" s="42" t="n">
        <f aca="false">IF(O93="●",0,1)</f>
        <v>0</v>
      </c>
      <c r="AH93" s="42" t="n">
        <f aca="false">IF(P93="●",0,1)</f>
        <v>1</v>
      </c>
      <c r="AI93" s="43" t="n">
        <f aca="false">IF(Q93="●",0,1)</f>
        <v>0</v>
      </c>
    </row>
    <row r="94" customFormat="false" ht="12.6" hidden="false" customHeight="true" outlineLevel="0" collapsed="false">
      <c r="B94" s="37" t="n">
        <v>89</v>
      </c>
      <c r="C94" s="31"/>
      <c r="D94" s="38" t="s">
        <v>18</v>
      </c>
      <c r="E94" s="39" t="s">
        <v>22</v>
      </c>
      <c r="F94" s="31"/>
      <c r="G94" s="40" t="n">
        <v>5</v>
      </c>
      <c r="H94" s="41" t="n">
        <v>9</v>
      </c>
      <c r="I94" s="31"/>
      <c r="J94" s="42" t="s">
        <v>14</v>
      </c>
      <c r="K94" s="42" t="s">
        <v>12</v>
      </c>
      <c r="L94" s="42" t="s">
        <v>12</v>
      </c>
      <c r="M94" s="42" t="s">
        <v>14</v>
      </c>
      <c r="N94" s="42" t="s">
        <v>14</v>
      </c>
      <c r="O94" s="42" t="s">
        <v>12</v>
      </c>
      <c r="P94" s="42" t="s">
        <v>14</v>
      </c>
      <c r="Q94" s="42" t="s">
        <v>12</v>
      </c>
      <c r="R94" s="31"/>
      <c r="S94" s="42" t="s">
        <v>12</v>
      </c>
      <c r="T94" s="42" t="s">
        <v>14</v>
      </c>
      <c r="U94" s="42" t="s">
        <v>12</v>
      </c>
      <c r="V94" s="42" t="s">
        <v>14</v>
      </c>
      <c r="W94" s="42" t="s">
        <v>14</v>
      </c>
      <c r="X94" s="42" t="s">
        <v>12</v>
      </c>
      <c r="Y94" s="42" t="s">
        <v>12</v>
      </c>
      <c r="Z94" s="42" t="s">
        <v>14</v>
      </c>
      <c r="AA94" s="31"/>
      <c r="AB94" s="42" t="n">
        <f aca="false">IF(J94="●",0,1)</f>
        <v>1</v>
      </c>
      <c r="AC94" s="42" t="n">
        <f aca="false">IF(K94="●",0,1)</f>
        <v>0</v>
      </c>
      <c r="AD94" s="42" t="n">
        <f aca="false">IF(L94="●",0,1)</f>
        <v>0</v>
      </c>
      <c r="AE94" s="42" t="n">
        <f aca="false">IF(M94="●",0,1)</f>
        <v>1</v>
      </c>
      <c r="AF94" s="42" t="n">
        <f aca="false">IF(N94="●",0,1)</f>
        <v>1</v>
      </c>
      <c r="AG94" s="42" t="n">
        <f aca="false">IF(O94="●",0,1)</f>
        <v>0</v>
      </c>
      <c r="AH94" s="42" t="n">
        <f aca="false">IF(P94="●",0,1)</f>
        <v>1</v>
      </c>
      <c r="AI94" s="43" t="n">
        <f aca="false">IF(Q94="●",0,1)</f>
        <v>0</v>
      </c>
    </row>
    <row r="95" customFormat="false" ht="12.6" hidden="false" customHeight="true" outlineLevel="0" collapsed="false">
      <c r="B95" s="37" t="n">
        <v>90</v>
      </c>
      <c r="C95" s="31"/>
      <c r="D95" s="38" t="s">
        <v>18</v>
      </c>
      <c r="E95" s="39" t="s">
        <v>23</v>
      </c>
      <c r="F95" s="31"/>
      <c r="G95" s="40" t="n">
        <v>5</v>
      </c>
      <c r="H95" s="44" t="s">
        <v>24</v>
      </c>
      <c r="I95" s="31"/>
      <c r="J95" s="42" t="s">
        <v>12</v>
      </c>
      <c r="K95" s="42" t="s">
        <v>14</v>
      </c>
      <c r="L95" s="42" t="s">
        <v>12</v>
      </c>
      <c r="M95" s="42" t="s">
        <v>14</v>
      </c>
      <c r="N95" s="42" t="s">
        <v>14</v>
      </c>
      <c r="O95" s="42" t="s">
        <v>12</v>
      </c>
      <c r="P95" s="42" t="s">
        <v>14</v>
      </c>
      <c r="Q95" s="42" t="s">
        <v>12</v>
      </c>
      <c r="R95" s="31"/>
      <c r="S95" s="42" t="s">
        <v>12</v>
      </c>
      <c r="T95" s="42" t="s">
        <v>14</v>
      </c>
      <c r="U95" s="42" t="s">
        <v>12</v>
      </c>
      <c r="V95" s="42" t="s">
        <v>14</v>
      </c>
      <c r="W95" s="42" t="s">
        <v>14</v>
      </c>
      <c r="X95" s="42" t="s">
        <v>12</v>
      </c>
      <c r="Y95" s="42" t="s">
        <v>14</v>
      </c>
      <c r="Z95" s="42" t="s">
        <v>12</v>
      </c>
      <c r="AA95" s="31"/>
      <c r="AB95" s="42" t="n">
        <f aca="false">IF(J95="●",0,1)</f>
        <v>0</v>
      </c>
      <c r="AC95" s="42" t="n">
        <f aca="false">IF(K95="●",0,1)</f>
        <v>1</v>
      </c>
      <c r="AD95" s="42" t="n">
        <f aca="false">IF(L95="●",0,1)</f>
        <v>0</v>
      </c>
      <c r="AE95" s="42" t="n">
        <f aca="false">IF(M95="●",0,1)</f>
        <v>1</v>
      </c>
      <c r="AF95" s="42" t="n">
        <f aca="false">IF(N95="●",0,1)</f>
        <v>1</v>
      </c>
      <c r="AG95" s="42" t="n">
        <f aca="false">IF(O95="●",0,1)</f>
        <v>0</v>
      </c>
      <c r="AH95" s="42" t="n">
        <f aca="false">IF(P95="●",0,1)</f>
        <v>1</v>
      </c>
      <c r="AI95" s="43" t="n">
        <f aca="false">IF(Q95="●",0,1)</f>
        <v>0</v>
      </c>
    </row>
    <row r="96" customFormat="false" ht="12.6" hidden="false" customHeight="true" outlineLevel="0" collapsed="false">
      <c r="B96" s="37" t="n">
        <v>91</v>
      </c>
      <c r="C96" s="31"/>
      <c r="D96" s="38" t="s">
        <v>18</v>
      </c>
      <c r="E96" s="39" t="s">
        <v>25</v>
      </c>
      <c r="F96" s="31"/>
      <c r="G96" s="40" t="n">
        <v>5</v>
      </c>
      <c r="H96" s="44" t="s">
        <v>26</v>
      </c>
      <c r="I96" s="31"/>
      <c r="J96" s="42" t="s">
        <v>14</v>
      </c>
      <c r="K96" s="42" t="s">
        <v>14</v>
      </c>
      <c r="L96" s="42" t="s">
        <v>12</v>
      </c>
      <c r="M96" s="42" t="s">
        <v>14</v>
      </c>
      <c r="N96" s="42" t="s">
        <v>14</v>
      </c>
      <c r="O96" s="42" t="s">
        <v>12</v>
      </c>
      <c r="P96" s="42" t="s">
        <v>14</v>
      </c>
      <c r="Q96" s="42" t="s">
        <v>12</v>
      </c>
      <c r="R96" s="31"/>
      <c r="S96" s="42" t="s">
        <v>12</v>
      </c>
      <c r="T96" s="42" t="s">
        <v>14</v>
      </c>
      <c r="U96" s="42" t="s">
        <v>12</v>
      </c>
      <c r="V96" s="42" t="s">
        <v>14</v>
      </c>
      <c r="W96" s="42" t="s">
        <v>14</v>
      </c>
      <c r="X96" s="42" t="s">
        <v>12</v>
      </c>
      <c r="Y96" s="42" t="s">
        <v>14</v>
      </c>
      <c r="Z96" s="42" t="s">
        <v>14</v>
      </c>
      <c r="AA96" s="31"/>
      <c r="AB96" s="42" t="n">
        <f aca="false">IF(J96="●",0,1)</f>
        <v>1</v>
      </c>
      <c r="AC96" s="42" t="n">
        <f aca="false">IF(K96="●",0,1)</f>
        <v>1</v>
      </c>
      <c r="AD96" s="42" t="n">
        <f aca="false">IF(L96="●",0,1)</f>
        <v>0</v>
      </c>
      <c r="AE96" s="42" t="n">
        <f aca="false">IF(M96="●",0,1)</f>
        <v>1</v>
      </c>
      <c r="AF96" s="42" t="n">
        <f aca="false">IF(N96="●",0,1)</f>
        <v>1</v>
      </c>
      <c r="AG96" s="42" t="n">
        <f aca="false">IF(O96="●",0,1)</f>
        <v>0</v>
      </c>
      <c r="AH96" s="42" t="n">
        <f aca="false">IF(P96="●",0,1)</f>
        <v>1</v>
      </c>
      <c r="AI96" s="43" t="n">
        <f aca="false">IF(Q96="●",0,1)</f>
        <v>0</v>
      </c>
    </row>
    <row r="97" customFormat="false" ht="12.6" hidden="false" customHeight="true" outlineLevel="0" collapsed="false">
      <c r="B97" s="37" t="n">
        <v>92</v>
      </c>
      <c r="C97" s="31"/>
      <c r="D97" s="38" t="s">
        <v>18</v>
      </c>
      <c r="E97" s="39" t="s">
        <v>27</v>
      </c>
      <c r="F97" s="31"/>
      <c r="G97" s="40" t="n">
        <v>5</v>
      </c>
      <c r="H97" s="44" t="s">
        <v>28</v>
      </c>
      <c r="I97" s="31"/>
      <c r="J97" s="42" t="s">
        <v>12</v>
      </c>
      <c r="K97" s="42" t="s">
        <v>12</v>
      </c>
      <c r="L97" s="42" t="s">
        <v>14</v>
      </c>
      <c r="M97" s="42" t="s">
        <v>14</v>
      </c>
      <c r="N97" s="42" t="s">
        <v>14</v>
      </c>
      <c r="O97" s="42" t="s">
        <v>12</v>
      </c>
      <c r="P97" s="42" t="s">
        <v>14</v>
      </c>
      <c r="Q97" s="42" t="s">
        <v>12</v>
      </c>
      <c r="R97" s="31"/>
      <c r="S97" s="42" t="s">
        <v>12</v>
      </c>
      <c r="T97" s="42" t="s">
        <v>14</v>
      </c>
      <c r="U97" s="42" t="s">
        <v>12</v>
      </c>
      <c r="V97" s="42" t="s">
        <v>14</v>
      </c>
      <c r="W97" s="42" t="s">
        <v>14</v>
      </c>
      <c r="X97" s="42" t="s">
        <v>14</v>
      </c>
      <c r="Y97" s="42" t="s">
        <v>12</v>
      </c>
      <c r="Z97" s="42" t="s">
        <v>12</v>
      </c>
      <c r="AA97" s="31"/>
      <c r="AB97" s="42" t="n">
        <f aca="false">IF(J97="●",0,1)</f>
        <v>0</v>
      </c>
      <c r="AC97" s="42" t="n">
        <f aca="false">IF(K97="●",0,1)</f>
        <v>0</v>
      </c>
      <c r="AD97" s="42" t="n">
        <f aca="false">IF(L97="●",0,1)</f>
        <v>1</v>
      </c>
      <c r="AE97" s="42" t="n">
        <f aca="false">IF(M97="●",0,1)</f>
        <v>1</v>
      </c>
      <c r="AF97" s="42" t="n">
        <f aca="false">IF(N97="●",0,1)</f>
        <v>1</v>
      </c>
      <c r="AG97" s="42" t="n">
        <f aca="false">IF(O97="●",0,1)</f>
        <v>0</v>
      </c>
      <c r="AH97" s="42" t="n">
        <f aca="false">IF(P97="●",0,1)</f>
        <v>1</v>
      </c>
      <c r="AI97" s="43" t="n">
        <f aca="false">IF(Q97="●",0,1)</f>
        <v>0</v>
      </c>
    </row>
    <row r="98" customFormat="false" ht="12.6" hidden="false" customHeight="true" outlineLevel="0" collapsed="false">
      <c r="B98" s="37" t="n">
        <v>93</v>
      </c>
      <c r="C98" s="31"/>
      <c r="D98" s="38" t="s">
        <v>18</v>
      </c>
      <c r="E98" s="39" t="s">
        <v>29</v>
      </c>
      <c r="F98" s="31"/>
      <c r="G98" s="40" t="n">
        <v>5</v>
      </c>
      <c r="H98" s="44" t="s">
        <v>30</v>
      </c>
      <c r="I98" s="31"/>
      <c r="J98" s="42" t="s">
        <v>14</v>
      </c>
      <c r="K98" s="42" t="s">
        <v>12</v>
      </c>
      <c r="L98" s="42" t="s">
        <v>14</v>
      </c>
      <c r="M98" s="42" t="s">
        <v>14</v>
      </c>
      <c r="N98" s="42" t="s">
        <v>14</v>
      </c>
      <c r="O98" s="42" t="s">
        <v>12</v>
      </c>
      <c r="P98" s="42" t="s">
        <v>14</v>
      </c>
      <c r="Q98" s="42" t="s">
        <v>12</v>
      </c>
      <c r="R98" s="31"/>
      <c r="S98" s="42" t="s">
        <v>12</v>
      </c>
      <c r="T98" s="42" t="s">
        <v>14</v>
      </c>
      <c r="U98" s="42" t="s">
        <v>12</v>
      </c>
      <c r="V98" s="42" t="s">
        <v>14</v>
      </c>
      <c r="W98" s="42" t="s">
        <v>14</v>
      </c>
      <c r="X98" s="42" t="s">
        <v>14</v>
      </c>
      <c r="Y98" s="42" t="s">
        <v>12</v>
      </c>
      <c r="Z98" s="42" t="s">
        <v>14</v>
      </c>
      <c r="AA98" s="31"/>
      <c r="AB98" s="42" t="n">
        <f aca="false">IF(J98="●",0,1)</f>
        <v>1</v>
      </c>
      <c r="AC98" s="42" t="n">
        <f aca="false">IF(K98="●",0,1)</f>
        <v>0</v>
      </c>
      <c r="AD98" s="42" t="n">
        <f aca="false">IF(L98="●",0,1)</f>
        <v>1</v>
      </c>
      <c r="AE98" s="42" t="n">
        <f aca="false">IF(M98="●",0,1)</f>
        <v>1</v>
      </c>
      <c r="AF98" s="42" t="n">
        <f aca="false">IF(N98="●",0,1)</f>
        <v>1</v>
      </c>
      <c r="AG98" s="42" t="n">
        <f aca="false">IF(O98="●",0,1)</f>
        <v>0</v>
      </c>
      <c r="AH98" s="42" t="n">
        <f aca="false">IF(P98="●",0,1)</f>
        <v>1</v>
      </c>
      <c r="AI98" s="43" t="n">
        <f aca="false">IF(Q98="●",0,1)</f>
        <v>0</v>
      </c>
    </row>
    <row r="99" customFormat="false" ht="12.6" hidden="false" customHeight="true" outlineLevel="0" collapsed="false">
      <c r="B99" s="37" t="n">
        <v>94</v>
      </c>
      <c r="C99" s="31"/>
      <c r="D99" s="38" t="s">
        <v>18</v>
      </c>
      <c r="E99" s="39" t="s">
        <v>31</v>
      </c>
      <c r="F99" s="31"/>
      <c r="G99" s="40" t="n">
        <v>5</v>
      </c>
      <c r="H99" s="44" t="s">
        <v>32</v>
      </c>
      <c r="I99" s="31"/>
      <c r="J99" s="42" t="s">
        <v>12</v>
      </c>
      <c r="K99" s="42" t="s">
        <v>14</v>
      </c>
      <c r="L99" s="42" t="s">
        <v>14</v>
      </c>
      <c r="M99" s="42" t="s">
        <v>14</v>
      </c>
      <c r="N99" s="42" t="s">
        <v>14</v>
      </c>
      <c r="O99" s="42" t="s">
        <v>12</v>
      </c>
      <c r="P99" s="42" t="s">
        <v>14</v>
      </c>
      <c r="Q99" s="42" t="s">
        <v>12</v>
      </c>
      <c r="R99" s="31"/>
      <c r="S99" s="42" t="s">
        <v>12</v>
      </c>
      <c r="T99" s="42" t="s">
        <v>14</v>
      </c>
      <c r="U99" s="42" t="s">
        <v>12</v>
      </c>
      <c r="V99" s="42" t="s">
        <v>14</v>
      </c>
      <c r="W99" s="42" t="s">
        <v>14</v>
      </c>
      <c r="X99" s="42" t="s">
        <v>14</v>
      </c>
      <c r="Y99" s="42" t="s">
        <v>14</v>
      </c>
      <c r="Z99" s="42" t="s">
        <v>12</v>
      </c>
      <c r="AA99" s="31"/>
      <c r="AB99" s="42" t="n">
        <f aca="false">IF(J99="●",0,1)</f>
        <v>0</v>
      </c>
      <c r="AC99" s="42" t="n">
        <f aca="false">IF(K99="●",0,1)</f>
        <v>1</v>
      </c>
      <c r="AD99" s="42" t="n">
        <f aca="false">IF(L99="●",0,1)</f>
        <v>1</v>
      </c>
      <c r="AE99" s="42" t="n">
        <f aca="false">IF(M99="●",0,1)</f>
        <v>1</v>
      </c>
      <c r="AF99" s="42" t="n">
        <f aca="false">IF(N99="●",0,1)</f>
        <v>1</v>
      </c>
      <c r="AG99" s="42" t="n">
        <f aca="false">IF(O99="●",0,1)</f>
        <v>0</v>
      </c>
      <c r="AH99" s="42" t="n">
        <f aca="false">IF(P99="●",0,1)</f>
        <v>1</v>
      </c>
      <c r="AI99" s="43" t="n">
        <f aca="false">IF(Q99="●",0,1)</f>
        <v>0</v>
      </c>
    </row>
    <row r="100" customFormat="false" ht="12.6" hidden="false" customHeight="true" outlineLevel="0" collapsed="false">
      <c r="B100" s="37" t="n">
        <v>95</v>
      </c>
      <c r="C100" s="31"/>
      <c r="D100" s="38" t="s">
        <v>18</v>
      </c>
      <c r="E100" s="39" t="s">
        <v>33</v>
      </c>
      <c r="F100" s="31"/>
      <c r="G100" s="40" t="n">
        <v>5</v>
      </c>
      <c r="H100" s="44" t="s">
        <v>34</v>
      </c>
      <c r="I100" s="31"/>
      <c r="J100" s="42" t="s">
        <v>14</v>
      </c>
      <c r="K100" s="42" t="s">
        <v>14</v>
      </c>
      <c r="L100" s="42" t="s">
        <v>14</v>
      </c>
      <c r="M100" s="42" t="s">
        <v>14</v>
      </c>
      <c r="N100" s="42" t="s">
        <v>14</v>
      </c>
      <c r="O100" s="42" t="s">
        <v>12</v>
      </c>
      <c r="P100" s="42" t="s">
        <v>14</v>
      </c>
      <c r="Q100" s="42" t="s">
        <v>12</v>
      </c>
      <c r="R100" s="31"/>
      <c r="S100" s="42" t="s">
        <v>12</v>
      </c>
      <c r="T100" s="42" t="s">
        <v>14</v>
      </c>
      <c r="U100" s="42" t="s">
        <v>12</v>
      </c>
      <c r="V100" s="42" t="s">
        <v>14</v>
      </c>
      <c r="W100" s="42" t="s">
        <v>14</v>
      </c>
      <c r="X100" s="42" t="s">
        <v>14</v>
      </c>
      <c r="Y100" s="42" t="s">
        <v>14</v>
      </c>
      <c r="Z100" s="42" t="s">
        <v>14</v>
      </c>
      <c r="AA100" s="31"/>
      <c r="AB100" s="42" t="n">
        <f aca="false">IF(J100="●",0,1)</f>
        <v>1</v>
      </c>
      <c r="AC100" s="42" t="n">
        <f aca="false">IF(K100="●",0,1)</f>
        <v>1</v>
      </c>
      <c r="AD100" s="42" t="n">
        <f aca="false">IF(L100="●",0,1)</f>
        <v>1</v>
      </c>
      <c r="AE100" s="42" t="n">
        <f aca="false">IF(M100="●",0,1)</f>
        <v>1</v>
      </c>
      <c r="AF100" s="42" t="n">
        <f aca="false">IF(N100="●",0,1)</f>
        <v>1</v>
      </c>
      <c r="AG100" s="42" t="n">
        <f aca="false">IF(O100="●",0,1)</f>
        <v>0</v>
      </c>
      <c r="AH100" s="42" t="n">
        <f aca="false">IF(P100="●",0,1)</f>
        <v>1</v>
      </c>
      <c r="AI100" s="43" t="n">
        <f aca="false">IF(Q100="●",0,1)</f>
        <v>0</v>
      </c>
    </row>
    <row r="101" customFormat="false" ht="12.6" hidden="false" customHeight="true" outlineLevel="0" collapsed="false">
      <c r="B101" s="37" t="n">
        <v>96</v>
      </c>
      <c r="C101" s="31"/>
      <c r="D101" s="38" t="s">
        <v>19</v>
      </c>
      <c r="E101" s="39" t="s">
        <v>10</v>
      </c>
      <c r="F101" s="31"/>
      <c r="G101" s="40" t="n">
        <v>6</v>
      </c>
      <c r="H101" s="41" t="s">
        <v>11</v>
      </c>
      <c r="I101" s="31"/>
      <c r="J101" s="42" t="s">
        <v>12</v>
      </c>
      <c r="K101" s="42" t="s">
        <v>12</v>
      </c>
      <c r="L101" s="42" t="s">
        <v>12</v>
      </c>
      <c r="M101" s="42" t="s">
        <v>12</v>
      </c>
      <c r="N101" s="42" t="s">
        <v>12</v>
      </c>
      <c r="O101" s="42" t="s">
        <v>14</v>
      </c>
      <c r="P101" s="42" t="s">
        <v>14</v>
      </c>
      <c r="Q101" s="42" t="s">
        <v>12</v>
      </c>
      <c r="R101" s="31"/>
      <c r="S101" s="42" t="s">
        <v>12</v>
      </c>
      <c r="T101" s="42" t="s">
        <v>14</v>
      </c>
      <c r="U101" s="42" t="s">
        <v>14</v>
      </c>
      <c r="V101" s="42" t="s">
        <v>12</v>
      </c>
      <c r="W101" s="42" t="s">
        <v>12</v>
      </c>
      <c r="X101" s="42" t="s">
        <v>12</v>
      </c>
      <c r="Y101" s="42" t="s">
        <v>12</v>
      </c>
      <c r="Z101" s="42" t="s">
        <v>12</v>
      </c>
      <c r="AA101" s="31"/>
      <c r="AB101" s="42" t="n">
        <f aca="false">IF(J101="●",0,1)</f>
        <v>0</v>
      </c>
      <c r="AC101" s="42" t="n">
        <f aca="false">IF(K101="●",0,1)</f>
        <v>0</v>
      </c>
      <c r="AD101" s="42" t="n">
        <f aca="false">IF(L101="●",0,1)</f>
        <v>0</v>
      </c>
      <c r="AE101" s="42" t="n">
        <f aca="false">IF(M101="●",0,1)</f>
        <v>0</v>
      </c>
      <c r="AF101" s="42" t="n">
        <f aca="false">IF(N101="●",0,1)</f>
        <v>0</v>
      </c>
      <c r="AG101" s="42" t="n">
        <f aca="false">IF(O101="●",0,1)</f>
        <v>1</v>
      </c>
      <c r="AH101" s="42" t="n">
        <f aca="false">IF(P101="●",0,1)</f>
        <v>1</v>
      </c>
      <c r="AI101" s="43" t="n">
        <f aca="false">IF(Q101="●",0,1)</f>
        <v>0</v>
      </c>
    </row>
    <row r="102" customFormat="false" ht="12.6" hidden="false" customHeight="true" outlineLevel="0" collapsed="false">
      <c r="B102" s="37" t="n">
        <v>97</v>
      </c>
      <c r="C102" s="31"/>
      <c r="D102" s="38" t="s">
        <v>19</v>
      </c>
      <c r="E102" s="39" t="s">
        <v>13</v>
      </c>
      <c r="F102" s="31"/>
      <c r="G102" s="40" t="n">
        <v>6</v>
      </c>
      <c r="H102" s="41" t="n">
        <v>1</v>
      </c>
      <c r="I102" s="31"/>
      <c r="J102" s="42" t="s">
        <v>14</v>
      </c>
      <c r="K102" s="42" t="s">
        <v>12</v>
      </c>
      <c r="L102" s="42" t="s">
        <v>12</v>
      </c>
      <c r="M102" s="42" t="s">
        <v>12</v>
      </c>
      <c r="N102" s="42" t="s">
        <v>12</v>
      </c>
      <c r="O102" s="42" t="s">
        <v>14</v>
      </c>
      <c r="P102" s="42" t="s">
        <v>14</v>
      </c>
      <c r="Q102" s="42" t="s">
        <v>12</v>
      </c>
      <c r="R102" s="31"/>
      <c r="S102" s="42" t="s">
        <v>12</v>
      </c>
      <c r="T102" s="42" t="s">
        <v>14</v>
      </c>
      <c r="U102" s="42" t="s">
        <v>14</v>
      </c>
      <c r="V102" s="42" t="s">
        <v>12</v>
      </c>
      <c r="W102" s="42" t="s">
        <v>12</v>
      </c>
      <c r="X102" s="42" t="s">
        <v>12</v>
      </c>
      <c r="Y102" s="42" t="s">
        <v>12</v>
      </c>
      <c r="Z102" s="42" t="s">
        <v>14</v>
      </c>
      <c r="AA102" s="31"/>
      <c r="AB102" s="42" t="n">
        <f aca="false">IF(J102="●",0,1)</f>
        <v>1</v>
      </c>
      <c r="AC102" s="42" t="n">
        <f aca="false">IF(K102="●",0,1)</f>
        <v>0</v>
      </c>
      <c r="AD102" s="42" t="n">
        <f aca="false">IF(L102="●",0,1)</f>
        <v>0</v>
      </c>
      <c r="AE102" s="42" t="n">
        <f aca="false">IF(M102="●",0,1)</f>
        <v>0</v>
      </c>
      <c r="AF102" s="42" t="n">
        <f aca="false">IF(N102="●",0,1)</f>
        <v>0</v>
      </c>
      <c r="AG102" s="42" t="n">
        <f aca="false">IF(O102="●",0,1)</f>
        <v>1</v>
      </c>
      <c r="AH102" s="42" t="n">
        <f aca="false">IF(P102="●",0,1)</f>
        <v>1</v>
      </c>
      <c r="AI102" s="43" t="n">
        <f aca="false">IF(Q102="●",0,1)</f>
        <v>0</v>
      </c>
    </row>
    <row r="103" customFormat="false" ht="12.6" hidden="false" customHeight="true" outlineLevel="0" collapsed="false">
      <c r="B103" s="37" t="n">
        <v>98</v>
      </c>
      <c r="C103" s="31"/>
      <c r="D103" s="38" t="s">
        <v>19</v>
      </c>
      <c r="E103" s="39" t="s">
        <v>15</v>
      </c>
      <c r="F103" s="31"/>
      <c r="G103" s="40" t="n">
        <v>6</v>
      </c>
      <c r="H103" s="41" t="n">
        <v>2</v>
      </c>
      <c r="I103" s="31"/>
      <c r="J103" s="42" t="s">
        <v>12</v>
      </c>
      <c r="K103" s="42" t="s">
        <v>14</v>
      </c>
      <c r="L103" s="42" t="s">
        <v>12</v>
      </c>
      <c r="M103" s="42" t="s">
        <v>12</v>
      </c>
      <c r="N103" s="42" t="s">
        <v>12</v>
      </c>
      <c r="O103" s="42" t="s">
        <v>14</v>
      </c>
      <c r="P103" s="42" t="s">
        <v>14</v>
      </c>
      <c r="Q103" s="42" t="s">
        <v>12</v>
      </c>
      <c r="R103" s="31"/>
      <c r="S103" s="42" t="s">
        <v>12</v>
      </c>
      <c r="T103" s="42" t="s">
        <v>14</v>
      </c>
      <c r="U103" s="42" t="s">
        <v>14</v>
      </c>
      <c r="V103" s="42" t="s">
        <v>12</v>
      </c>
      <c r="W103" s="42" t="s">
        <v>12</v>
      </c>
      <c r="X103" s="42" t="s">
        <v>12</v>
      </c>
      <c r="Y103" s="42" t="s">
        <v>14</v>
      </c>
      <c r="Z103" s="42" t="s">
        <v>12</v>
      </c>
      <c r="AA103" s="31"/>
      <c r="AB103" s="42" t="n">
        <f aca="false">IF(J103="●",0,1)</f>
        <v>0</v>
      </c>
      <c r="AC103" s="42" t="n">
        <f aca="false">IF(K103="●",0,1)</f>
        <v>1</v>
      </c>
      <c r="AD103" s="42" t="n">
        <f aca="false">IF(L103="●",0,1)</f>
        <v>0</v>
      </c>
      <c r="AE103" s="42" t="n">
        <f aca="false">IF(M103="●",0,1)</f>
        <v>0</v>
      </c>
      <c r="AF103" s="42" t="n">
        <f aca="false">IF(N103="●",0,1)</f>
        <v>0</v>
      </c>
      <c r="AG103" s="42" t="n">
        <f aca="false">IF(O103="●",0,1)</f>
        <v>1</v>
      </c>
      <c r="AH103" s="42" t="n">
        <f aca="false">IF(P103="●",0,1)</f>
        <v>1</v>
      </c>
      <c r="AI103" s="43" t="n">
        <f aca="false">IF(Q103="●",0,1)</f>
        <v>0</v>
      </c>
    </row>
    <row r="104" customFormat="false" ht="12.6" hidden="false" customHeight="true" outlineLevel="0" collapsed="false">
      <c r="B104" s="37" t="n">
        <v>99</v>
      </c>
      <c r="C104" s="31"/>
      <c r="D104" s="38" t="s">
        <v>19</v>
      </c>
      <c r="E104" s="39" t="s">
        <v>16</v>
      </c>
      <c r="F104" s="31"/>
      <c r="G104" s="40" t="n">
        <v>6</v>
      </c>
      <c r="H104" s="41" t="n">
        <v>3</v>
      </c>
      <c r="I104" s="31"/>
      <c r="J104" s="42" t="s">
        <v>14</v>
      </c>
      <c r="K104" s="42" t="s">
        <v>14</v>
      </c>
      <c r="L104" s="42" t="s">
        <v>12</v>
      </c>
      <c r="M104" s="42" t="s">
        <v>12</v>
      </c>
      <c r="N104" s="42" t="s">
        <v>12</v>
      </c>
      <c r="O104" s="42" t="s">
        <v>14</v>
      </c>
      <c r="P104" s="42" t="s">
        <v>14</v>
      </c>
      <c r="Q104" s="42" t="s">
        <v>12</v>
      </c>
      <c r="R104" s="31"/>
      <c r="S104" s="42" t="s">
        <v>12</v>
      </c>
      <c r="T104" s="42" t="s">
        <v>14</v>
      </c>
      <c r="U104" s="42" t="s">
        <v>14</v>
      </c>
      <c r="V104" s="42" t="s">
        <v>12</v>
      </c>
      <c r="W104" s="42" t="s">
        <v>12</v>
      </c>
      <c r="X104" s="42" t="s">
        <v>12</v>
      </c>
      <c r="Y104" s="42" t="s">
        <v>14</v>
      </c>
      <c r="Z104" s="42" t="s">
        <v>14</v>
      </c>
      <c r="AA104" s="31"/>
      <c r="AB104" s="42" t="n">
        <f aca="false">IF(J104="●",0,1)</f>
        <v>1</v>
      </c>
      <c r="AC104" s="42" t="n">
        <f aca="false">IF(K104="●",0,1)</f>
        <v>1</v>
      </c>
      <c r="AD104" s="42" t="n">
        <f aca="false">IF(L104="●",0,1)</f>
        <v>0</v>
      </c>
      <c r="AE104" s="42" t="n">
        <f aca="false">IF(M104="●",0,1)</f>
        <v>0</v>
      </c>
      <c r="AF104" s="42" t="n">
        <f aca="false">IF(N104="●",0,1)</f>
        <v>0</v>
      </c>
      <c r="AG104" s="42" t="n">
        <f aca="false">IF(O104="●",0,1)</f>
        <v>1</v>
      </c>
      <c r="AH104" s="42" t="n">
        <f aca="false">IF(P104="●",0,1)</f>
        <v>1</v>
      </c>
      <c r="AI104" s="43" t="n">
        <f aca="false">IF(Q104="●",0,1)</f>
        <v>0</v>
      </c>
    </row>
    <row r="105" customFormat="false" ht="12.6" hidden="false" customHeight="true" outlineLevel="0" collapsed="false">
      <c r="B105" s="37" t="n">
        <v>100</v>
      </c>
      <c r="C105" s="31"/>
      <c r="D105" s="38" t="s">
        <v>19</v>
      </c>
      <c r="E105" s="39" t="s">
        <v>17</v>
      </c>
      <c r="F105" s="31"/>
      <c r="G105" s="40" t="n">
        <v>6</v>
      </c>
      <c r="H105" s="41" t="n">
        <v>4</v>
      </c>
      <c r="I105" s="31"/>
      <c r="J105" s="42" t="s">
        <v>12</v>
      </c>
      <c r="K105" s="42" t="s">
        <v>12</v>
      </c>
      <c r="L105" s="42" t="s">
        <v>14</v>
      </c>
      <c r="M105" s="42" t="s">
        <v>12</v>
      </c>
      <c r="N105" s="42" t="s">
        <v>12</v>
      </c>
      <c r="O105" s="42" t="s">
        <v>14</v>
      </c>
      <c r="P105" s="42" t="s">
        <v>14</v>
      </c>
      <c r="Q105" s="42" t="s">
        <v>12</v>
      </c>
      <c r="R105" s="31"/>
      <c r="S105" s="42" t="s">
        <v>12</v>
      </c>
      <c r="T105" s="42" t="s">
        <v>14</v>
      </c>
      <c r="U105" s="42" t="s">
        <v>14</v>
      </c>
      <c r="V105" s="42" t="s">
        <v>12</v>
      </c>
      <c r="W105" s="42" t="s">
        <v>12</v>
      </c>
      <c r="X105" s="42" t="s">
        <v>14</v>
      </c>
      <c r="Y105" s="42" t="s">
        <v>12</v>
      </c>
      <c r="Z105" s="42" t="s">
        <v>12</v>
      </c>
      <c r="AA105" s="31"/>
      <c r="AB105" s="42" t="n">
        <f aca="false">IF(J105="●",0,1)</f>
        <v>0</v>
      </c>
      <c r="AC105" s="42" t="n">
        <f aca="false">IF(K105="●",0,1)</f>
        <v>0</v>
      </c>
      <c r="AD105" s="42" t="n">
        <f aca="false">IF(L105="●",0,1)</f>
        <v>1</v>
      </c>
      <c r="AE105" s="42" t="n">
        <f aca="false">IF(M105="●",0,1)</f>
        <v>0</v>
      </c>
      <c r="AF105" s="42" t="n">
        <f aca="false">IF(N105="●",0,1)</f>
        <v>0</v>
      </c>
      <c r="AG105" s="42" t="n">
        <f aca="false">IF(O105="●",0,1)</f>
        <v>1</v>
      </c>
      <c r="AH105" s="42" t="n">
        <f aca="false">IF(P105="●",0,1)</f>
        <v>1</v>
      </c>
      <c r="AI105" s="43" t="n">
        <f aca="false">IF(Q105="●",0,1)</f>
        <v>0</v>
      </c>
    </row>
    <row r="106" customFormat="false" ht="12.6" hidden="false" customHeight="true" outlineLevel="0" collapsed="false">
      <c r="B106" s="37" t="n">
        <v>101</v>
      </c>
      <c r="C106" s="31"/>
      <c r="D106" s="38" t="s">
        <v>19</v>
      </c>
      <c r="E106" s="39" t="s">
        <v>18</v>
      </c>
      <c r="F106" s="31"/>
      <c r="G106" s="40" t="n">
        <v>6</v>
      </c>
      <c r="H106" s="41" t="n">
        <v>5</v>
      </c>
      <c r="I106" s="31"/>
      <c r="J106" s="42" t="s">
        <v>14</v>
      </c>
      <c r="K106" s="42" t="s">
        <v>12</v>
      </c>
      <c r="L106" s="42" t="s">
        <v>14</v>
      </c>
      <c r="M106" s="42" t="s">
        <v>12</v>
      </c>
      <c r="N106" s="42" t="s">
        <v>12</v>
      </c>
      <c r="O106" s="42" t="s">
        <v>14</v>
      </c>
      <c r="P106" s="42" t="s">
        <v>14</v>
      </c>
      <c r="Q106" s="42" t="s">
        <v>12</v>
      </c>
      <c r="R106" s="31"/>
      <c r="S106" s="42" t="s">
        <v>12</v>
      </c>
      <c r="T106" s="42" t="s">
        <v>14</v>
      </c>
      <c r="U106" s="42" t="s">
        <v>14</v>
      </c>
      <c r="V106" s="42" t="s">
        <v>12</v>
      </c>
      <c r="W106" s="42" t="s">
        <v>12</v>
      </c>
      <c r="X106" s="42" t="s">
        <v>14</v>
      </c>
      <c r="Y106" s="42" t="s">
        <v>12</v>
      </c>
      <c r="Z106" s="42" t="s">
        <v>14</v>
      </c>
      <c r="AA106" s="31"/>
      <c r="AB106" s="42" t="n">
        <f aca="false">IF(J106="●",0,1)</f>
        <v>1</v>
      </c>
      <c r="AC106" s="42" t="n">
        <f aca="false">IF(K106="●",0,1)</f>
        <v>0</v>
      </c>
      <c r="AD106" s="42" t="n">
        <f aca="false">IF(L106="●",0,1)</f>
        <v>1</v>
      </c>
      <c r="AE106" s="42" t="n">
        <f aca="false">IF(M106="●",0,1)</f>
        <v>0</v>
      </c>
      <c r="AF106" s="42" t="n">
        <f aca="false">IF(N106="●",0,1)</f>
        <v>0</v>
      </c>
      <c r="AG106" s="42" t="n">
        <f aca="false">IF(O106="●",0,1)</f>
        <v>1</v>
      </c>
      <c r="AH106" s="42" t="n">
        <f aca="false">IF(P106="●",0,1)</f>
        <v>1</v>
      </c>
      <c r="AI106" s="43" t="n">
        <f aca="false">IF(Q106="●",0,1)</f>
        <v>0</v>
      </c>
    </row>
    <row r="107" customFormat="false" ht="12.6" hidden="false" customHeight="true" outlineLevel="0" collapsed="false">
      <c r="B107" s="37" t="n">
        <v>102</v>
      </c>
      <c r="C107" s="31"/>
      <c r="D107" s="38" t="s">
        <v>19</v>
      </c>
      <c r="E107" s="39" t="s">
        <v>19</v>
      </c>
      <c r="F107" s="31"/>
      <c r="G107" s="40" t="n">
        <v>6</v>
      </c>
      <c r="H107" s="41" t="n">
        <v>6</v>
      </c>
      <c r="I107" s="31"/>
      <c r="J107" s="42" t="s">
        <v>12</v>
      </c>
      <c r="K107" s="42" t="s">
        <v>14</v>
      </c>
      <c r="L107" s="42" t="s">
        <v>14</v>
      </c>
      <c r="M107" s="42" t="s">
        <v>12</v>
      </c>
      <c r="N107" s="42" t="s">
        <v>12</v>
      </c>
      <c r="O107" s="42" t="s">
        <v>14</v>
      </c>
      <c r="P107" s="42" t="s">
        <v>14</v>
      </c>
      <c r="Q107" s="42" t="s">
        <v>12</v>
      </c>
      <c r="R107" s="31"/>
      <c r="S107" s="42" t="s">
        <v>12</v>
      </c>
      <c r="T107" s="42" t="s">
        <v>14</v>
      </c>
      <c r="U107" s="42" t="s">
        <v>14</v>
      </c>
      <c r="V107" s="42" t="s">
        <v>12</v>
      </c>
      <c r="W107" s="42" t="s">
        <v>12</v>
      </c>
      <c r="X107" s="42" t="s">
        <v>14</v>
      </c>
      <c r="Y107" s="42" t="s">
        <v>14</v>
      </c>
      <c r="Z107" s="42" t="s">
        <v>12</v>
      </c>
      <c r="AA107" s="31"/>
      <c r="AB107" s="42" t="n">
        <f aca="false">IF(J107="●",0,1)</f>
        <v>0</v>
      </c>
      <c r="AC107" s="42" t="n">
        <f aca="false">IF(K107="●",0,1)</f>
        <v>1</v>
      </c>
      <c r="AD107" s="42" t="n">
        <f aca="false">IF(L107="●",0,1)</f>
        <v>1</v>
      </c>
      <c r="AE107" s="42" t="n">
        <f aca="false">IF(M107="●",0,1)</f>
        <v>0</v>
      </c>
      <c r="AF107" s="42" t="n">
        <f aca="false">IF(N107="●",0,1)</f>
        <v>0</v>
      </c>
      <c r="AG107" s="42" t="n">
        <f aca="false">IF(O107="●",0,1)</f>
        <v>1</v>
      </c>
      <c r="AH107" s="42" t="n">
        <f aca="false">IF(P107="●",0,1)</f>
        <v>1</v>
      </c>
      <c r="AI107" s="43" t="n">
        <f aca="false">IF(Q107="●",0,1)</f>
        <v>0</v>
      </c>
    </row>
    <row r="108" customFormat="false" ht="12.6" hidden="false" customHeight="true" outlineLevel="0" collapsed="false">
      <c r="B108" s="37" t="n">
        <v>103</v>
      </c>
      <c r="C108" s="31"/>
      <c r="D108" s="38" t="s">
        <v>19</v>
      </c>
      <c r="E108" s="39" t="s">
        <v>20</v>
      </c>
      <c r="F108" s="31"/>
      <c r="G108" s="40" t="n">
        <v>6</v>
      </c>
      <c r="H108" s="41" t="n">
        <v>7</v>
      </c>
      <c r="I108" s="31"/>
      <c r="J108" s="42" t="s">
        <v>14</v>
      </c>
      <c r="K108" s="42" t="s">
        <v>14</v>
      </c>
      <c r="L108" s="42" t="s">
        <v>14</v>
      </c>
      <c r="M108" s="42" t="s">
        <v>12</v>
      </c>
      <c r="N108" s="42" t="s">
        <v>12</v>
      </c>
      <c r="O108" s="42" t="s">
        <v>14</v>
      </c>
      <c r="P108" s="42" t="s">
        <v>14</v>
      </c>
      <c r="Q108" s="42" t="s">
        <v>12</v>
      </c>
      <c r="R108" s="31"/>
      <c r="S108" s="42" t="s">
        <v>12</v>
      </c>
      <c r="T108" s="42" t="s">
        <v>14</v>
      </c>
      <c r="U108" s="42" t="s">
        <v>14</v>
      </c>
      <c r="V108" s="42" t="s">
        <v>12</v>
      </c>
      <c r="W108" s="42" t="s">
        <v>12</v>
      </c>
      <c r="X108" s="42" t="s">
        <v>14</v>
      </c>
      <c r="Y108" s="42" t="s">
        <v>14</v>
      </c>
      <c r="Z108" s="42" t="s">
        <v>14</v>
      </c>
      <c r="AA108" s="31"/>
      <c r="AB108" s="42" t="n">
        <f aca="false">IF(J108="●",0,1)</f>
        <v>1</v>
      </c>
      <c r="AC108" s="42" t="n">
        <f aca="false">IF(K108="●",0,1)</f>
        <v>1</v>
      </c>
      <c r="AD108" s="42" t="n">
        <f aca="false">IF(L108="●",0,1)</f>
        <v>1</v>
      </c>
      <c r="AE108" s="42" t="n">
        <f aca="false">IF(M108="●",0,1)</f>
        <v>0</v>
      </c>
      <c r="AF108" s="42" t="n">
        <f aca="false">IF(N108="●",0,1)</f>
        <v>0</v>
      </c>
      <c r="AG108" s="42" t="n">
        <f aca="false">IF(O108="●",0,1)</f>
        <v>1</v>
      </c>
      <c r="AH108" s="42" t="n">
        <f aca="false">IF(P108="●",0,1)</f>
        <v>1</v>
      </c>
      <c r="AI108" s="43" t="n">
        <f aca="false">IF(Q108="●",0,1)</f>
        <v>0</v>
      </c>
    </row>
    <row r="109" customFormat="false" ht="12.6" hidden="false" customHeight="true" outlineLevel="0" collapsed="false">
      <c r="B109" s="37" t="n">
        <v>104</v>
      </c>
      <c r="C109" s="31"/>
      <c r="D109" s="38" t="s">
        <v>19</v>
      </c>
      <c r="E109" s="39" t="s">
        <v>21</v>
      </c>
      <c r="F109" s="31"/>
      <c r="G109" s="40" t="n">
        <v>6</v>
      </c>
      <c r="H109" s="41" t="n">
        <v>8</v>
      </c>
      <c r="I109" s="31"/>
      <c r="J109" s="42" t="s">
        <v>12</v>
      </c>
      <c r="K109" s="42" t="s">
        <v>12</v>
      </c>
      <c r="L109" s="42" t="s">
        <v>12</v>
      </c>
      <c r="M109" s="42" t="s">
        <v>14</v>
      </c>
      <c r="N109" s="42" t="s">
        <v>12</v>
      </c>
      <c r="O109" s="42" t="s">
        <v>14</v>
      </c>
      <c r="P109" s="42" t="s">
        <v>14</v>
      </c>
      <c r="Q109" s="42" t="s">
        <v>12</v>
      </c>
      <c r="R109" s="31"/>
      <c r="S109" s="42" t="s">
        <v>12</v>
      </c>
      <c r="T109" s="42" t="s">
        <v>14</v>
      </c>
      <c r="U109" s="42" t="s">
        <v>14</v>
      </c>
      <c r="V109" s="42" t="s">
        <v>12</v>
      </c>
      <c r="W109" s="42" t="s">
        <v>14</v>
      </c>
      <c r="X109" s="42" t="s">
        <v>12</v>
      </c>
      <c r="Y109" s="42" t="s">
        <v>12</v>
      </c>
      <c r="Z109" s="42" t="s">
        <v>12</v>
      </c>
      <c r="AA109" s="31"/>
      <c r="AB109" s="42" t="n">
        <f aca="false">IF(J109="●",0,1)</f>
        <v>0</v>
      </c>
      <c r="AC109" s="42" t="n">
        <f aca="false">IF(K109="●",0,1)</f>
        <v>0</v>
      </c>
      <c r="AD109" s="42" t="n">
        <f aca="false">IF(L109="●",0,1)</f>
        <v>0</v>
      </c>
      <c r="AE109" s="42" t="n">
        <f aca="false">IF(M109="●",0,1)</f>
        <v>1</v>
      </c>
      <c r="AF109" s="42" t="n">
        <f aca="false">IF(N109="●",0,1)</f>
        <v>0</v>
      </c>
      <c r="AG109" s="42" t="n">
        <f aca="false">IF(O109="●",0,1)</f>
        <v>1</v>
      </c>
      <c r="AH109" s="42" t="n">
        <f aca="false">IF(P109="●",0,1)</f>
        <v>1</v>
      </c>
      <c r="AI109" s="43" t="n">
        <f aca="false">IF(Q109="●",0,1)</f>
        <v>0</v>
      </c>
    </row>
    <row r="110" customFormat="false" ht="12.6" hidden="false" customHeight="true" outlineLevel="0" collapsed="false">
      <c r="B110" s="37" t="n">
        <v>105</v>
      </c>
      <c r="C110" s="31"/>
      <c r="D110" s="38" t="s">
        <v>19</v>
      </c>
      <c r="E110" s="39" t="s">
        <v>22</v>
      </c>
      <c r="F110" s="31"/>
      <c r="G110" s="40" t="n">
        <v>6</v>
      </c>
      <c r="H110" s="41" t="n">
        <v>9</v>
      </c>
      <c r="I110" s="31"/>
      <c r="J110" s="42" t="s">
        <v>14</v>
      </c>
      <c r="K110" s="42" t="s">
        <v>12</v>
      </c>
      <c r="L110" s="42" t="s">
        <v>12</v>
      </c>
      <c r="M110" s="42" t="s">
        <v>14</v>
      </c>
      <c r="N110" s="42" t="s">
        <v>12</v>
      </c>
      <c r="O110" s="42" t="s">
        <v>14</v>
      </c>
      <c r="P110" s="42" t="s">
        <v>14</v>
      </c>
      <c r="Q110" s="42" t="s">
        <v>12</v>
      </c>
      <c r="R110" s="31"/>
      <c r="S110" s="42" t="s">
        <v>12</v>
      </c>
      <c r="T110" s="42" t="s">
        <v>14</v>
      </c>
      <c r="U110" s="42" t="s">
        <v>14</v>
      </c>
      <c r="V110" s="42" t="s">
        <v>12</v>
      </c>
      <c r="W110" s="42" t="s">
        <v>14</v>
      </c>
      <c r="X110" s="42" t="s">
        <v>12</v>
      </c>
      <c r="Y110" s="42" t="s">
        <v>12</v>
      </c>
      <c r="Z110" s="42" t="s">
        <v>14</v>
      </c>
      <c r="AA110" s="31"/>
      <c r="AB110" s="42" t="n">
        <f aca="false">IF(J110="●",0,1)</f>
        <v>1</v>
      </c>
      <c r="AC110" s="42" t="n">
        <f aca="false">IF(K110="●",0,1)</f>
        <v>0</v>
      </c>
      <c r="AD110" s="42" t="n">
        <f aca="false">IF(L110="●",0,1)</f>
        <v>0</v>
      </c>
      <c r="AE110" s="42" t="n">
        <f aca="false">IF(M110="●",0,1)</f>
        <v>1</v>
      </c>
      <c r="AF110" s="42" t="n">
        <f aca="false">IF(N110="●",0,1)</f>
        <v>0</v>
      </c>
      <c r="AG110" s="42" t="n">
        <f aca="false">IF(O110="●",0,1)</f>
        <v>1</v>
      </c>
      <c r="AH110" s="42" t="n">
        <f aca="false">IF(P110="●",0,1)</f>
        <v>1</v>
      </c>
      <c r="AI110" s="43" t="n">
        <f aca="false">IF(Q110="●",0,1)</f>
        <v>0</v>
      </c>
    </row>
    <row r="111" customFormat="false" ht="12.6" hidden="false" customHeight="true" outlineLevel="0" collapsed="false">
      <c r="B111" s="37" t="n">
        <v>106</v>
      </c>
      <c r="C111" s="31"/>
      <c r="D111" s="38" t="s">
        <v>19</v>
      </c>
      <c r="E111" s="39" t="s">
        <v>23</v>
      </c>
      <c r="F111" s="31"/>
      <c r="G111" s="40" t="n">
        <v>6</v>
      </c>
      <c r="H111" s="44" t="s">
        <v>24</v>
      </c>
      <c r="I111" s="31"/>
      <c r="J111" s="42" t="s">
        <v>12</v>
      </c>
      <c r="K111" s="42" t="s">
        <v>14</v>
      </c>
      <c r="L111" s="42" t="s">
        <v>12</v>
      </c>
      <c r="M111" s="42" t="s">
        <v>14</v>
      </c>
      <c r="N111" s="42" t="s">
        <v>12</v>
      </c>
      <c r="O111" s="42" t="s">
        <v>14</v>
      </c>
      <c r="P111" s="42" t="s">
        <v>14</v>
      </c>
      <c r="Q111" s="42" t="s">
        <v>12</v>
      </c>
      <c r="R111" s="31"/>
      <c r="S111" s="42" t="s">
        <v>12</v>
      </c>
      <c r="T111" s="42" t="s">
        <v>14</v>
      </c>
      <c r="U111" s="42" t="s">
        <v>14</v>
      </c>
      <c r="V111" s="42" t="s">
        <v>12</v>
      </c>
      <c r="W111" s="42" t="s">
        <v>14</v>
      </c>
      <c r="X111" s="42" t="s">
        <v>12</v>
      </c>
      <c r="Y111" s="42" t="s">
        <v>14</v>
      </c>
      <c r="Z111" s="42" t="s">
        <v>12</v>
      </c>
      <c r="AA111" s="31"/>
      <c r="AB111" s="42" t="n">
        <f aca="false">IF(J111="●",0,1)</f>
        <v>0</v>
      </c>
      <c r="AC111" s="42" t="n">
        <f aca="false">IF(K111="●",0,1)</f>
        <v>1</v>
      </c>
      <c r="AD111" s="42" t="n">
        <f aca="false">IF(L111="●",0,1)</f>
        <v>0</v>
      </c>
      <c r="AE111" s="42" t="n">
        <f aca="false">IF(M111="●",0,1)</f>
        <v>1</v>
      </c>
      <c r="AF111" s="42" t="n">
        <f aca="false">IF(N111="●",0,1)</f>
        <v>0</v>
      </c>
      <c r="AG111" s="42" t="n">
        <f aca="false">IF(O111="●",0,1)</f>
        <v>1</v>
      </c>
      <c r="AH111" s="42" t="n">
        <f aca="false">IF(P111="●",0,1)</f>
        <v>1</v>
      </c>
      <c r="AI111" s="43" t="n">
        <f aca="false">IF(Q111="●",0,1)</f>
        <v>0</v>
      </c>
    </row>
    <row r="112" customFormat="false" ht="12.6" hidden="false" customHeight="true" outlineLevel="0" collapsed="false">
      <c r="B112" s="37" t="n">
        <v>107</v>
      </c>
      <c r="C112" s="31"/>
      <c r="D112" s="38" t="s">
        <v>19</v>
      </c>
      <c r="E112" s="39" t="s">
        <v>25</v>
      </c>
      <c r="F112" s="31"/>
      <c r="G112" s="40" t="n">
        <v>6</v>
      </c>
      <c r="H112" s="44" t="s">
        <v>26</v>
      </c>
      <c r="I112" s="31"/>
      <c r="J112" s="42" t="s">
        <v>14</v>
      </c>
      <c r="K112" s="42" t="s">
        <v>14</v>
      </c>
      <c r="L112" s="42" t="s">
        <v>12</v>
      </c>
      <c r="M112" s="42" t="s">
        <v>14</v>
      </c>
      <c r="N112" s="42" t="s">
        <v>12</v>
      </c>
      <c r="O112" s="42" t="s">
        <v>14</v>
      </c>
      <c r="P112" s="42" t="s">
        <v>14</v>
      </c>
      <c r="Q112" s="42" t="s">
        <v>12</v>
      </c>
      <c r="R112" s="31"/>
      <c r="S112" s="42" t="s">
        <v>12</v>
      </c>
      <c r="T112" s="42" t="s">
        <v>14</v>
      </c>
      <c r="U112" s="42" t="s">
        <v>14</v>
      </c>
      <c r="V112" s="42" t="s">
        <v>12</v>
      </c>
      <c r="W112" s="42" t="s">
        <v>14</v>
      </c>
      <c r="X112" s="42" t="s">
        <v>12</v>
      </c>
      <c r="Y112" s="42" t="s">
        <v>14</v>
      </c>
      <c r="Z112" s="42" t="s">
        <v>14</v>
      </c>
      <c r="AA112" s="31"/>
      <c r="AB112" s="42" t="n">
        <f aca="false">IF(J112="●",0,1)</f>
        <v>1</v>
      </c>
      <c r="AC112" s="42" t="n">
        <f aca="false">IF(K112="●",0,1)</f>
        <v>1</v>
      </c>
      <c r="AD112" s="42" t="n">
        <f aca="false">IF(L112="●",0,1)</f>
        <v>0</v>
      </c>
      <c r="AE112" s="42" t="n">
        <f aca="false">IF(M112="●",0,1)</f>
        <v>1</v>
      </c>
      <c r="AF112" s="42" t="n">
        <f aca="false">IF(N112="●",0,1)</f>
        <v>0</v>
      </c>
      <c r="AG112" s="42" t="n">
        <f aca="false">IF(O112="●",0,1)</f>
        <v>1</v>
      </c>
      <c r="AH112" s="42" t="n">
        <f aca="false">IF(P112="●",0,1)</f>
        <v>1</v>
      </c>
      <c r="AI112" s="43" t="n">
        <f aca="false">IF(Q112="●",0,1)</f>
        <v>0</v>
      </c>
    </row>
    <row r="113" customFormat="false" ht="12.6" hidden="false" customHeight="true" outlineLevel="0" collapsed="false">
      <c r="B113" s="37" t="n">
        <v>108</v>
      </c>
      <c r="C113" s="31"/>
      <c r="D113" s="38" t="s">
        <v>19</v>
      </c>
      <c r="E113" s="39" t="s">
        <v>27</v>
      </c>
      <c r="F113" s="31"/>
      <c r="G113" s="40" t="n">
        <v>6</v>
      </c>
      <c r="H113" s="44" t="s">
        <v>28</v>
      </c>
      <c r="I113" s="31"/>
      <c r="J113" s="42" t="s">
        <v>12</v>
      </c>
      <c r="K113" s="42" t="s">
        <v>12</v>
      </c>
      <c r="L113" s="42" t="s">
        <v>14</v>
      </c>
      <c r="M113" s="42" t="s">
        <v>14</v>
      </c>
      <c r="N113" s="42" t="s">
        <v>12</v>
      </c>
      <c r="O113" s="42" t="s">
        <v>14</v>
      </c>
      <c r="P113" s="42" t="s">
        <v>14</v>
      </c>
      <c r="Q113" s="42" t="s">
        <v>12</v>
      </c>
      <c r="R113" s="31"/>
      <c r="S113" s="42" t="s">
        <v>12</v>
      </c>
      <c r="T113" s="42" t="s">
        <v>14</v>
      </c>
      <c r="U113" s="42" t="s">
        <v>14</v>
      </c>
      <c r="V113" s="42" t="s">
        <v>12</v>
      </c>
      <c r="W113" s="42" t="s">
        <v>14</v>
      </c>
      <c r="X113" s="42" t="s">
        <v>14</v>
      </c>
      <c r="Y113" s="42" t="s">
        <v>12</v>
      </c>
      <c r="Z113" s="42" t="s">
        <v>12</v>
      </c>
      <c r="AA113" s="31"/>
      <c r="AB113" s="42" t="n">
        <f aca="false">IF(J113="●",0,1)</f>
        <v>0</v>
      </c>
      <c r="AC113" s="42" t="n">
        <f aca="false">IF(K113="●",0,1)</f>
        <v>0</v>
      </c>
      <c r="AD113" s="42" t="n">
        <f aca="false">IF(L113="●",0,1)</f>
        <v>1</v>
      </c>
      <c r="AE113" s="42" t="n">
        <f aca="false">IF(M113="●",0,1)</f>
        <v>1</v>
      </c>
      <c r="AF113" s="42" t="n">
        <f aca="false">IF(N113="●",0,1)</f>
        <v>0</v>
      </c>
      <c r="AG113" s="42" t="n">
        <f aca="false">IF(O113="●",0,1)</f>
        <v>1</v>
      </c>
      <c r="AH113" s="42" t="n">
        <f aca="false">IF(P113="●",0,1)</f>
        <v>1</v>
      </c>
      <c r="AI113" s="43" t="n">
        <f aca="false">IF(Q113="●",0,1)</f>
        <v>0</v>
      </c>
    </row>
    <row r="114" customFormat="false" ht="12.6" hidden="false" customHeight="true" outlineLevel="0" collapsed="false">
      <c r="B114" s="37" t="n">
        <v>109</v>
      </c>
      <c r="C114" s="31"/>
      <c r="D114" s="38" t="s">
        <v>19</v>
      </c>
      <c r="E114" s="39" t="s">
        <v>29</v>
      </c>
      <c r="F114" s="31"/>
      <c r="G114" s="40" t="n">
        <v>6</v>
      </c>
      <c r="H114" s="44" t="s">
        <v>30</v>
      </c>
      <c r="I114" s="31"/>
      <c r="J114" s="42" t="s">
        <v>14</v>
      </c>
      <c r="K114" s="42" t="s">
        <v>12</v>
      </c>
      <c r="L114" s="42" t="s">
        <v>14</v>
      </c>
      <c r="M114" s="42" t="s">
        <v>14</v>
      </c>
      <c r="N114" s="42" t="s">
        <v>12</v>
      </c>
      <c r="O114" s="42" t="s">
        <v>14</v>
      </c>
      <c r="P114" s="42" t="s">
        <v>14</v>
      </c>
      <c r="Q114" s="42" t="s">
        <v>12</v>
      </c>
      <c r="R114" s="31"/>
      <c r="S114" s="42" t="s">
        <v>12</v>
      </c>
      <c r="T114" s="42" t="s">
        <v>14</v>
      </c>
      <c r="U114" s="42" t="s">
        <v>14</v>
      </c>
      <c r="V114" s="42" t="s">
        <v>12</v>
      </c>
      <c r="W114" s="42" t="s">
        <v>14</v>
      </c>
      <c r="X114" s="42" t="s">
        <v>14</v>
      </c>
      <c r="Y114" s="42" t="s">
        <v>12</v>
      </c>
      <c r="Z114" s="42" t="s">
        <v>14</v>
      </c>
      <c r="AA114" s="31"/>
      <c r="AB114" s="42" t="n">
        <f aca="false">IF(J114="●",0,1)</f>
        <v>1</v>
      </c>
      <c r="AC114" s="42" t="n">
        <f aca="false">IF(K114="●",0,1)</f>
        <v>0</v>
      </c>
      <c r="AD114" s="42" t="n">
        <f aca="false">IF(L114="●",0,1)</f>
        <v>1</v>
      </c>
      <c r="AE114" s="42" t="n">
        <f aca="false">IF(M114="●",0,1)</f>
        <v>1</v>
      </c>
      <c r="AF114" s="42" t="n">
        <f aca="false">IF(N114="●",0,1)</f>
        <v>0</v>
      </c>
      <c r="AG114" s="42" t="n">
        <f aca="false">IF(O114="●",0,1)</f>
        <v>1</v>
      </c>
      <c r="AH114" s="42" t="n">
        <f aca="false">IF(P114="●",0,1)</f>
        <v>1</v>
      </c>
      <c r="AI114" s="43" t="n">
        <f aca="false">IF(Q114="●",0,1)</f>
        <v>0</v>
      </c>
    </row>
    <row r="115" customFormat="false" ht="12.6" hidden="false" customHeight="true" outlineLevel="0" collapsed="false">
      <c r="B115" s="37" t="n">
        <v>110</v>
      </c>
      <c r="C115" s="31"/>
      <c r="D115" s="38" t="s">
        <v>19</v>
      </c>
      <c r="E115" s="39" t="s">
        <v>31</v>
      </c>
      <c r="F115" s="31"/>
      <c r="G115" s="40" t="n">
        <v>6</v>
      </c>
      <c r="H115" s="44" t="s">
        <v>32</v>
      </c>
      <c r="I115" s="31"/>
      <c r="J115" s="42" t="s">
        <v>12</v>
      </c>
      <c r="K115" s="42" t="s">
        <v>14</v>
      </c>
      <c r="L115" s="42" t="s">
        <v>14</v>
      </c>
      <c r="M115" s="42" t="s">
        <v>14</v>
      </c>
      <c r="N115" s="42" t="s">
        <v>12</v>
      </c>
      <c r="O115" s="42" t="s">
        <v>14</v>
      </c>
      <c r="P115" s="42" t="s">
        <v>14</v>
      </c>
      <c r="Q115" s="42" t="s">
        <v>12</v>
      </c>
      <c r="R115" s="31"/>
      <c r="S115" s="42" t="s">
        <v>12</v>
      </c>
      <c r="T115" s="42" t="s">
        <v>14</v>
      </c>
      <c r="U115" s="42" t="s">
        <v>14</v>
      </c>
      <c r="V115" s="42" t="s">
        <v>12</v>
      </c>
      <c r="W115" s="42" t="s">
        <v>14</v>
      </c>
      <c r="X115" s="42" t="s">
        <v>14</v>
      </c>
      <c r="Y115" s="42" t="s">
        <v>14</v>
      </c>
      <c r="Z115" s="42" t="s">
        <v>12</v>
      </c>
      <c r="AA115" s="31"/>
      <c r="AB115" s="42" t="n">
        <f aca="false">IF(J115="●",0,1)</f>
        <v>0</v>
      </c>
      <c r="AC115" s="42" t="n">
        <f aca="false">IF(K115="●",0,1)</f>
        <v>1</v>
      </c>
      <c r="AD115" s="42" t="n">
        <f aca="false">IF(L115="●",0,1)</f>
        <v>1</v>
      </c>
      <c r="AE115" s="42" t="n">
        <f aca="false">IF(M115="●",0,1)</f>
        <v>1</v>
      </c>
      <c r="AF115" s="42" t="n">
        <f aca="false">IF(N115="●",0,1)</f>
        <v>0</v>
      </c>
      <c r="AG115" s="42" t="n">
        <f aca="false">IF(O115="●",0,1)</f>
        <v>1</v>
      </c>
      <c r="AH115" s="42" t="n">
        <f aca="false">IF(P115="●",0,1)</f>
        <v>1</v>
      </c>
      <c r="AI115" s="43" t="n">
        <f aca="false">IF(Q115="●",0,1)</f>
        <v>0</v>
      </c>
    </row>
    <row r="116" customFormat="false" ht="12.6" hidden="false" customHeight="true" outlineLevel="0" collapsed="false">
      <c r="B116" s="37" t="n">
        <v>111</v>
      </c>
      <c r="C116" s="31"/>
      <c r="D116" s="38" t="s">
        <v>19</v>
      </c>
      <c r="E116" s="39" t="s">
        <v>33</v>
      </c>
      <c r="F116" s="31"/>
      <c r="G116" s="40" t="n">
        <v>6</v>
      </c>
      <c r="H116" s="44" t="s">
        <v>34</v>
      </c>
      <c r="I116" s="31"/>
      <c r="J116" s="42" t="s">
        <v>14</v>
      </c>
      <c r="K116" s="42" t="s">
        <v>14</v>
      </c>
      <c r="L116" s="42" t="s">
        <v>14</v>
      </c>
      <c r="M116" s="42" t="s">
        <v>14</v>
      </c>
      <c r="N116" s="42" t="s">
        <v>12</v>
      </c>
      <c r="O116" s="42" t="s">
        <v>14</v>
      </c>
      <c r="P116" s="42" t="s">
        <v>14</v>
      </c>
      <c r="Q116" s="42" t="s">
        <v>12</v>
      </c>
      <c r="R116" s="31"/>
      <c r="S116" s="42" t="s">
        <v>12</v>
      </c>
      <c r="T116" s="42" t="s">
        <v>14</v>
      </c>
      <c r="U116" s="42" t="s">
        <v>14</v>
      </c>
      <c r="V116" s="42" t="s">
        <v>12</v>
      </c>
      <c r="W116" s="42" t="s">
        <v>14</v>
      </c>
      <c r="X116" s="42" t="s">
        <v>14</v>
      </c>
      <c r="Y116" s="42" t="s">
        <v>14</v>
      </c>
      <c r="Z116" s="42" t="s">
        <v>14</v>
      </c>
      <c r="AA116" s="31"/>
      <c r="AB116" s="42" t="n">
        <f aca="false">IF(J116="●",0,1)</f>
        <v>1</v>
      </c>
      <c r="AC116" s="42" t="n">
        <f aca="false">IF(K116="●",0,1)</f>
        <v>1</v>
      </c>
      <c r="AD116" s="42" t="n">
        <f aca="false">IF(L116="●",0,1)</f>
        <v>1</v>
      </c>
      <c r="AE116" s="42" t="n">
        <f aca="false">IF(M116="●",0,1)</f>
        <v>1</v>
      </c>
      <c r="AF116" s="42" t="n">
        <f aca="false">IF(N116="●",0,1)</f>
        <v>0</v>
      </c>
      <c r="AG116" s="42" t="n">
        <f aca="false">IF(O116="●",0,1)</f>
        <v>1</v>
      </c>
      <c r="AH116" s="42" t="n">
        <f aca="false">IF(P116="●",0,1)</f>
        <v>1</v>
      </c>
      <c r="AI116" s="43" t="n">
        <f aca="false">IF(Q116="●",0,1)</f>
        <v>0</v>
      </c>
    </row>
    <row r="117" customFormat="false" ht="12.6" hidden="false" customHeight="true" outlineLevel="0" collapsed="false">
      <c r="B117" s="37" t="n">
        <v>112</v>
      </c>
      <c r="C117" s="31"/>
      <c r="D117" s="38" t="s">
        <v>20</v>
      </c>
      <c r="E117" s="39" t="s">
        <v>10</v>
      </c>
      <c r="F117" s="31"/>
      <c r="G117" s="40" t="n">
        <v>7</v>
      </c>
      <c r="H117" s="41" t="s">
        <v>11</v>
      </c>
      <c r="I117" s="31"/>
      <c r="J117" s="42" t="s">
        <v>12</v>
      </c>
      <c r="K117" s="42" t="s">
        <v>12</v>
      </c>
      <c r="L117" s="42" t="s">
        <v>12</v>
      </c>
      <c r="M117" s="42" t="s">
        <v>12</v>
      </c>
      <c r="N117" s="42" t="s">
        <v>14</v>
      </c>
      <c r="O117" s="42" t="s">
        <v>14</v>
      </c>
      <c r="P117" s="42" t="s">
        <v>14</v>
      </c>
      <c r="Q117" s="42" t="s">
        <v>12</v>
      </c>
      <c r="R117" s="31"/>
      <c r="S117" s="42" t="s">
        <v>12</v>
      </c>
      <c r="T117" s="42" t="s">
        <v>14</v>
      </c>
      <c r="U117" s="42" t="s">
        <v>14</v>
      </c>
      <c r="V117" s="42" t="s">
        <v>14</v>
      </c>
      <c r="W117" s="42" t="s">
        <v>12</v>
      </c>
      <c r="X117" s="42" t="s">
        <v>12</v>
      </c>
      <c r="Y117" s="42" t="s">
        <v>12</v>
      </c>
      <c r="Z117" s="42" t="s">
        <v>12</v>
      </c>
      <c r="AA117" s="31"/>
      <c r="AB117" s="42" t="n">
        <f aca="false">IF(J117="●",0,1)</f>
        <v>0</v>
      </c>
      <c r="AC117" s="42" t="n">
        <f aca="false">IF(K117="●",0,1)</f>
        <v>0</v>
      </c>
      <c r="AD117" s="42" t="n">
        <f aca="false">IF(L117="●",0,1)</f>
        <v>0</v>
      </c>
      <c r="AE117" s="42" t="n">
        <f aca="false">IF(M117="●",0,1)</f>
        <v>0</v>
      </c>
      <c r="AF117" s="42" t="n">
        <f aca="false">IF(N117="●",0,1)</f>
        <v>1</v>
      </c>
      <c r="AG117" s="42" t="n">
        <f aca="false">IF(O117="●",0,1)</f>
        <v>1</v>
      </c>
      <c r="AH117" s="42" t="n">
        <f aca="false">IF(P117="●",0,1)</f>
        <v>1</v>
      </c>
      <c r="AI117" s="43" t="n">
        <f aca="false">IF(Q117="●",0,1)</f>
        <v>0</v>
      </c>
    </row>
    <row r="118" customFormat="false" ht="12.6" hidden="false" customHeight="true" outlineLevel="0" collapsed="false">
      <c r="B118" s="37" t="n">
        <v>113</v>
      </c>
      <c r="C118" s="31"/>
      <c r="D118" s="38" t="s">
        <v>20</v>
      </c>
      <c r="E118" s="39" t="s">
        <v>13</v>
      </c>
      <c r="F118" s="31"/>
      <c r="G118" s="40" t="n">
        <v>7</v>
      </c>
      <c r="H118" s="41" t="n">
        <v>1</v>
      </c>
      <c r="I118" s="31"/>
      <c r="J118" s="42" t="s">
        <v>14</v>
      </c>
      <c r="K118" s="42" t="s">
        <v>12</v>
      </c>
      <c r="L118" s="42" t="s">
        <v>12</v>
      </c>
      <c r="M118" s="42" t="s">
        <v>12</v>
      </c>
      <c r="N118" s="42" t="s">
        <v>14</v>
      </c>
      <c r="O118" s="42" t="s">
        <v>14</v>
      </c>
      <c r="P118" s="42" t="s">
        <v>14</v>
      </c>
      <c r="Q118" s="42" t="s">
        <v>12</v>
      </c>
      <c r="R118" s="31"/>
      <c r="S118" s="42" t="s">
        <v>12</v>
      </c>
      <c r="T118" s="42" t="s">
        <v>14</v>
      </c>
      <c r="U118" s="42" t="s">
        <v>14</v>
      </c>
      <c r="V118" s="42" t="s">
        <v>14</v>
      </c>
      <c r="W118" s="42" t="s">
        <v>12</v>
      </c>
      <c r="X118" s="42" t="s">
        <v>12</v>
      </c>
      <c r="Y118" s="42" t="s">
        <v>12</v>
      </c>
      <c r="Z118" s="42" t="s">
        <v>14</v>
      </c>
      <c r="AA118" s="31"/>
      <c r="AB118" s="42" t="n">
        <f aca="false">IF(J118="●",0,1)</f>
        <v>1</v>
      </c>
      <c r="AC118" s="42" t="n">
        <f aca="false">IF(K118="●",0,1)</f>
        <v>0</v>
      </c>
      <c r="AD118" s="42" t="n">
        <f aca="false">IF(L118="●",0,1)</f>
        <v>0</v>
      </c>
      <c r="AE118" s="42" t="n">
        <f aca="false">IF(M118="●",0,1)</f>
        <v>0</v>
      </c>
      <c r="AF118" s="42" t="n">
        <f aca="false">IF(N118="●",0,1)</f>
        <v>1</v>
      </c>
      <c r="AG118" s="42" t="n">
        <f aca="false">IF(O118="●",0,1)</f>
        <v>1</v>
      </c>
      <c r="AH118" s="42" t="n">
        <f aca="false">IF(P118="●",0,1)</f>
        <v>1</v>
      </c>
      <c r="AI118" s="43" t="n">
        <f aca="false">IF(Q118="●",0,1)</f>
        <v>0</v>
      </c>
    </row>
    <row r="119" customFormat="false" ht="12.6" hidden="false" customHeight="true" outlineLevel="0" collapsed="false">
      <c r="B119" s="37" t="n">
        <v>114</v>
      </c>
      <c r="C119" s="31"/>
      <c r="D119" s="38" t="s">
        <v>20</v>
      </c>
      <c r="E119" s="39" t="s">
        <v>15</v>
      </c>
      <c r="F119" s="31"/>
      <c r="G119" s="40" t="n">
        <v>7</v>
      </c>
      <c r="H119" s="41" t="n">
        <v>2</v>
      </c>
      <c r="I119" s="31"/>
      <c r="J119" s="42" t="s">
        <v>12</v>
      </c>
      <c r="K119" s="42" t="s">
        <v>14</v>
      </c>
      <c r="L119" s="42" t="s">
        <v>12</v>
      </c>
      <c r="M119" s="42" t="s">
        <v>12</v>
      </c>
      <c r="N119" s="42" t="s">
        <v>14</v>
      </c>
      <c r="O119" s="42" t="s">
        <v>14</v>
      </c>
      <c r="P119" s="42" t="s">
        <v>14</v>
      </c>
      <c r="Q119" s="42" t="s">
        <v>12</v>
      </c>
      <c r="R119" s="31"/>
      <c r="S119" s="42" t="s">
        <v>12</v>
      </c>
      <c r="T119" s="42" t="s">
        <v>14</v>
      </c>
      <c r="U119" s="42" t="s">
        <v>14</v>
      </c>
      <c r="V119" s="42" t="s">
        <v>14</v>
      </c>
      <c r="W119" s="42" t="s">
        <v>12</v>
      </c>
      <c r="X119" s="42" t="s">
        <v>12</v>
      </c>
      <c r="Y119" s="42" t="s">
        <v>14</v>
      </c>
      <c r="Z119" s="42" t="s">
        <v>12</v>
      </c>
      <c r="AA119" s="31"/>
      <c r="AB119" s="42" t="n">
        <f aca="false">IF(J119="●",0,1)</f>
        <v>0</v>
      </c>
      <c r="AC119" s="42" t="n">
        <f aca="false">IF(K119="●",0,1)</f>
        <v>1</v>
      </c>
      <c r="AD119" s="42" t="n">
        <f aca="false">IF(L119="●",0,1)</f>
        <v>0</v>
      </c>
      <c r="AE119" s="42" t="n">
        <f aca="false">IF(M119="●",0,1)</f>
        <v>0</v>
      </c>
      <c r="AF119" s="42" t="n">
        <f aca="false">IF(N119="●",0,1)</f>
        <v>1</v>
      </c>
      <c r="AG119" s="42" t="n">
        <f aca="false">IF(O119="●",0,1)</f>
        <v>1</v>
      </c>
      <c r="AH119" s="42" t="n">
        <f aca="false">IF(P119="●",0,1)</f>
        <v>1</v>
      </c>
      <c r="AI119" s="43" t="n">
        <f aca="false">IF(Q119="●",0,1)</f>
        <v>0</v>
      </c>
    </row>
    <row r="120" customFormat="false" ht="12.6" hidden="false" customHeight="true" outlineLevel="0" collapsed="false">
      <c r="B120" s="37" t="n">
        <v>115</v>
      </c>
      <c r="C120" s="31"/>
      <c r="D120" s="38" t="s">
        <v>20</v>
      </c>
      <c r="E120" s="39" t="s">
        <v>16</v>
      </c>
      <c r="F120" s="31"/>
      <c r="G120" s="40" t="n">
        <v>7</v>
      </c>
      <c r="H120" s="41" t="n">
        <v>3</v>
      </c>
      <c r="I120" s="31"/>
      <c r="J120" s="42" t="s">
        <v>14</v>
      </c>
      <c r="K120" s="42" t="s">
        <v>14</v>
      </c>
      <c r="L120" s="42" t="s">
        <v>12</v>
      </c>
      <c r="M120" s="42" t="s">
        <v>12</v>
      </c>
      <c r="N120" s="42" t="s">
        <v>14</v>
      </c>
      <c r="O120" s="42" t="s">
        <v>14</v>
      </c>
      <c r="P120" s="42" t="s">
        <v>14</v>
      </c>
      <c r="Q120" s="42" t="s">
        <v>12</v>
      </c>
      <c r="R120" s="31"/>
      <c r="S120" s="42" t="s">
        <v>12</v>
      </c>
      <c r="T120" s="42" t="s">
        <v>14</v>
      </c>
      <c r="U120" s="42" t="s">
        <v>14</v>
      </c>
      <c r="V120" s="42" t="s">
        <v>14</v>
      </c>
      <c r="W120" s="42" t="s">
        <v>12</v>
      </c>
      <c r="X120" s="42" t="s">
        <v>12</v>
      </c>
      <c r="Y120" s="42" t="s">
        <v>14</v>
      </c>
      <c r="Z120" s="42" t="s">
        <v>14</v>
      </c>
      <c r="AA120" s="31"/>
      <c r="AB120" s="42" t="n">
        <f aca="false">IF(J120="●",0,1)</f>
        <v>1</v>
      </c>
      <c r="AC120" s="42" t="n">
        <f aca="false">IF(K120="●",0,1)</f>
        <v>1</v>
      </c>
      <c r="AD120" s="42" t="n">
        <f aca="false">IF(L120="●",0,1)</f>
        <v>0</v>
      </c>
      <c r="AE120" s="42" t="n">
        <f aca="false">IF(M120="●",0,1)</f>
        <v>0</v>
      </c>
      <c r="AF120" s="42" t="n">
        <f aca="false">IF(N120="●",0,1)</f>
        <v>1</v>
      </c>
      <c r="AG120" s="42" t="n">
        <f aca="false">IF(O120="●",0,1)</f>
        <v>1</v>
      </c>
      <c r="AH120" s="42" t="n">
        <f aca="false">IF(P120="●",0,1)</f>
        <v>1</v>
      </c>
      <c r="AI120" s="43" t="n">
        <f aca="false">IF(Q120="●",0,1)</f>
        <v>0</v>
      </c>
    </row>
    <row r="121" customFormat="false" ht="12.6" hidden="false" customHeight="true" outlineLevel="0" collapsed="false">
      <c r="B121" s="37" t="n">
        <v>116</v>
      </c>
      <c r="C121" s="31"/>
      <c r="D121" s="38" t="s">
        <v>20</v>
      </c>
      <c r="E121" s="39" t="s">
        <v>17</v>
      </c>
      <c r="F121" s="31"/>
      <c r="G121" s="40" t="n">
        <v>7</v>
      </c>
      <c r="H121" s="41" t="n">
        <v>4</v>
      </c>
      <c r="I121" s="31"/>
      <c r="J121" s="42" t="s">
        <v>12</v>
      </c>
      <c r="K121" s="42" t="s">
        <v>12</v>
      </c>
      <c r="L121" s="42" t="s">
        <v>14</v>
      </c>
      <c r="M121" s="42" t="s">
        <v>12</v>
      </c>
      <c r="N121" s="42" t="s">
        <v>14</v>
      </c>
      <c r="O121" s="42" t="s">
        <v>14</v>
      </c>
      <c r="P121" s="42" t="s">
        <v>14</v>
      </c>
      <c r="Q121" s="42" t="s">
        <v>12</v>
      </c>
      <c r="R121" s="31"/>
      <c r="S121" s="42" t="s">
        <v>12</v>
      </c>
      <c r="T121" s="42" t="s">
        <v>14</v>
      </c>
      <c r="U121" s="42" t="s">
        <v>14</v>
      </c>
      <c r="V121" s="42" t="s">
        <v>14</v>
      </c>
      <c r="W121" s="42" t="s">
        <v>12</v>
      </c>
      <c r="X121" s="42" t="s">
        <v>14</v>
      </c>
      <c r="Y121" s="42" t="s">
        <v>12</v>
      </c>
      <c r="Z121" s="42" t="s">
        <v>12</v>
      </c>
      <c r="AA121" s="31"/>
      <c r="AB121" s="42" t="n">
        <f aca="false">IF(J121="●",0,1)</f>
        <v>0</v>
      </c>
      <c r="AC121" s="42" t="n">
        <f aca="false">IF(K121="●",0,1)</f>
        <v>0</v>
      </c>
      <c r="AD121" s="42" t="n">
        <f aca="false">IF(L121="●",0,1)</f>
        <v>1</v>
      </c>
      <c r="AE121" s="42" t="n">
        <f aca="false">IF(M121="●",0,1)</f>
        <v>0</v>
      </c>
      <c r="AF121" s="42" t="n">
        <f aca="false">IF(N121="●",0,1)</f>
        <v>1</v>
      </c>
      <c r="AG121" s="42" t="n">
        <f aca="false">IF(O121="●",0,1)</f>
        <v>1</v>
      </c>
      <c r="AH121" s="42" t="n">
        <f aca="false">IF(P121="●",0,1)</f>
        <v>1</v>
      </c>
      <c r="AI121" s="43" t="n">
        <f aca="false">IF(Q121="●",0,1)</f>
        <v>0</v>
      </c>
    </row>
    <row r="122" customFormat="false" ht="12.6" hidden="false" customHeight="true" outlineLevel="0" collapsed="false">
      <c r="B122" s="37" t="n">
        <v>117</v>
      </c>
      <c r="C122" s="31"/>
      <c r="D122" s="38" t="s">
        <v>20</v>
      </c>
      <c r="E122" s="39" t="s">
        <v>18</v>
      </c>
      <c r="F122" s="31"/>
      <c r="G122" s="40" t="n">
        <v>7</v>
      </c>
      <c r="H122" s="41" t="n">
        <v>5</v>
      </c>
      <c r="I122" s="31"/>
      <c r="J122" s="42" t="s">
        <v>14</v>
      </c>
      <c r="K122" s="42" t="s">
        <v>12</v>
      </c>
      <c r="L122" s="42" t="s">
        <v>14</v>
      </c>
      <c r="M122" s="42" t="s">
        <v>12</v>
      </c>
      <c r="N122" s="42" t="s">
        <v>14</v>
      </c>
      <c r="O122" s="42" t="s">
        <v>14</v>
      </c>
      <c r="P122" s="42" t="s">
        <v>14</v>
      </c>
      <c r="Q122" s="42" t="s">
        <v>12</v>
      </c>
      <c r="R122" s="31"/>
      <c r="S122" s="42" t="s">
        <v>12</v>
      </c>
      <c r="T122" s="42" t="s">
        <v>14</v>
      </c>
      <c r="U122" s="42" t="s">
        <v>14</v>
      </c>
      <c r="V122" s="42" t="s">
        <v>14</v>
      </c>
      <c r="W122" s="42" t="s">
        <v>12</v>
      </c>
      <c r="X122" s="42" t="s">
        <v>14</v>
      </c>
      <c r="Y122" s="42" t="s">
        <v>12</v>
      </c>
      <c r="Z122" s="42" t="s">
        <v>14</v>
      </c>
      <c r="AA122" s="31"/>
      <c r="AB122" s="42" t="n">
        <f aca="false">IF(J122="●",0,1)</f>
        <v>1</v>
      </c>
      <c r="AC122" s="42" t="n">
        <f aca="false">IF(K122="●",0,1)</f>
        <v>0</v>
      </c>
      <c r="AD122" s="42" t="n">
        <f aca="false">IF(L122="●",0,1)</f>
        <v>1</v>
      </c>
      <c r="AE122" s="42" t="n">
        <f aca="false">IF(M122="●",0,1)</f>
        <v>0</v>
      </c>
      <c r="AF122" s="42" t="n">
        <f aca="false">IF(N122="●",0,1)</f>
        <v>1</v>
      </c>
      <c r="AG122" s="42" t="n">
        <f aca="false">IF(O122="●",0,1)</f>
        <v>1</v>
      </c>
      <c r="AH122" s="42" t="n">
        <f aca="false">IF(P122="●",0,1)</f>
        <v>1</v>
      </c>
      <c r="AI122" s="43" t="n">
        <f aca="false">IF(Q122="●",0,1)</f>
        <v>0</v>
      </c>
    </row>
    <row r="123" customFormat="false" ht="12.6" hidden="false" customHeight="true" outlineLevel="0" collapsed="false">
      <c r="B123" s="37" t="n">
        <v>118</v>
      </c>
      <c r="C123" s="31"/>
      <c r="D123" s="38" t="s">
        <v>20</v>
      </c>
      <c r="E123" s="39" t="s">
        <v>19</v>
      </c>
      <c r="F123" s="31"/>
      <c r="G123" s="40" t="n">
        <v>7</v>
      </c>
      <c r="H123" s="41" t="n">
        <v>6</v>
      </c>
      <c r="I123" s="31"/>
      <c r="J123" s="42" t="s">
        <v>12</v>
      </c>
      <c r="K123" s="42" t="s">
        <v>14</v>
      </c>
      <c r="L123" s="42" t="s">
        <v>14</v>
      </c>
      <c r="M123" s="42" t="s">
        <v>12</v>
      </c>
      <c r="N123" s="42" t="s">
        <v>14</v>
      </c>
      <c r="O123" s="42" t="s">
        <v>14</v>
      </c>
      <c r="P123" s="42" t="s">
        <v>14</v>
      </c>
      <c r="Q123" s="42" t="s">
        <v>12</v>
      </c>
      <c r="R123" s="31"/>
      <c r="S123" s="42" t="s">
        <v>12</v>
      </c>
      <c r="T123" s="42" t="s">
        <v>14</v>
      </c>
      <c r="U123" s="42" t="s">
        <v>14</v>
      </c>
      <c r="V123" s="42" t="s">
        <v>14</v>
      </c>
      <c r="W123" s="42" t="s">
        <v>12</v>
      </c>
      <c r="X123" s="42" t="s">
        <v>14</v>
      </c>
      <c r="Y123" s="42" t="s">
        <v>14</v>
      </c>
      <c r="Z123" s="42" t="s">
        <v>12</v>
      </c>
      <c r="AA123" s="31"/>
      <c r="AB123" s="42" t="n">
        <f aca="false">IF(J123="●",0,1)</f>
        <v>0</v>
      </c>
      <c r="AC123" s="42" t="n">
        <f aca="false">IF(K123="●",0,1)</f>
        <v>1</v>
      </c>
      <c r="AD123" s="42" t="n">
        <f aca="false">IF(L123="●",0,1)</f>
        <v>1</v>
      </c>
      <c r="AE123" s="42" t="n">
        <f aca="false">IF(M123="●",0,1)</f>
        <v>0</v>
      </c>
      <c r="AF123" s="42" t="n">
        <f aca="false">IF(N123="●",0,1)</f>
        <v>1</v>
      </c>
      <c r="AG123" s="42" t="n">
        <f aca="false">IF(O123="●",0,1)</f>
        <v>1</v>
      </c>
      <c r="AH123" s="42" t="n">
        <f aca="false">IF(P123="●",0,1)</f>
        <v>1</v>
      </c>
      <c r="AI123" s="43" t="n">
        <f aca="false">IF(Q123="●",0,1)</f>
        <v>0</v>
      </c>
    </row>
    <row r="124" customFormat="false" ht="12.6" hidden="false" customHeight="true" outlineLevel="0" collapsed="false">
      <c r="B124" s="37" t="n">
        <v>119</v>
      </c>
      <c r="C124" s="31"/>
      <c r="D124" s="38" t="s">
        <v>20</v>
      </c>
      <c r="E124" s="39" t="s">
        <v>20</v>
      </c>
      <c r="F124" s="31"/>
      <c r="G124" s="40" t="n">
        <v>7</v>
      </c>
      <c r="H124" s="41" t="n">
        <v>7</v>
      </c>
      <c r="I124" s="31"/>
      <c r="J124" s="42" t="s">
        <v>14</v>
      </c>
      <c r="K124" s="42" t="s">
        <v>14</v>
      </c>
      <c r="L124" s="42" t="s">
        <v>14</v>
      </c>
      <c r="M124" s="42" t="s">
        <v>12</v>
      </c>
      <c r="N124" s="42" t="s">
        <v>14</v>
      </c>
      <c r="O124" s="42" t="s">
        <v>14</v>
      </c>
      <c r="P124" s="42" t="s">
        <v>14</v>
      </c>
      <c r="Q124" s="42" t="s">
        <v>12</v>
      </c>
      <c r="R124" s="31"/>
      <c r="S124" s="42" t="s">
        <v>12</v>
      </c>
      <c r="T124" s="42" t="s">
        <v>14</v>
      </c>
      <c r="U124" s="42" t="s">
        <v>14</v>
      </c>
      <c r="V124" s="42" t="s">
        <v>14</v>
      </c>
      <c r="W124" s="42" t="s">
        <v>12</v>
      </c>
      <c r="X124" s="42" t="s">
        <v>14</v>
      </c>
      <c r="Y124" s="42" t="s">
        <v>14</v>
      </c>
      <c r="Z124" s="42" t="s">
        <v>14</v>
      </c>
      <c r="AA124" s="31"/>
      <c r="AB124" s="42" t="n">
        <f aca="false">IF(J124="●",0,1)</f>
        <v>1</v>
      </c>
      <c r="AC124" s="42" t="n">
        <f aca="false">IF(K124="●",0,1)</f>
        <v>1</v>
      </c>
      <c r="AD124" s="42" t="n">
        <f aca="false">IF(L124="●",0,1)</f>
        <v>1</v>
      </c>
      <c r="AE124" s="42" t="n">
        <f aca="false">IF(M124="●",0,1)</f>
        <v>0</v>
      </c>
      <c r="AF124" s="42" t="n">
        <f aca="false">IF(N124="●",0,1)</f>
        <v>1</v>
      </c>
      <c r="AG124" s="42" t="n">
        <f aca="false">IF(O124="●",0,1)</f>
        <v>1</v>
      </c>
      <c r="AH124" s="42" t="n">
        <f aca="false">IF(P124="●",0,1)</f>
        <v>1</v>
      </c>
      <c r="AI124" s="43" t="n">
        <f aca="false">IF(Q124="●",0,1)</f>
        <v>0</v>
      </c>
    </row>
    <row r="125" customFormat="false" ht="12.6" hidden="false" customHeight="true" outlineLevel="0" collapsed="false">
      <c r="B125" s="37" t="n">
        <v>120</v>
      </c>
      <c r="C125" s="31"/>
      <c r="D125" s="38" t="s">
        <v>20</v>
      </c>
      <c r="E125" s="39" t="s">
        <v>21</v>
      </c>
      <c r="F125" s="31"/>
      <c r="G125" s="40" t="n">
        <v>7</v>
      </c>
      <c r="H125" s="41" t="n">
        <v>8</v>
      </c>
      <c r="I125" s="31"/>
      <c r="J125" s="42" t="s">
        <v>12</v>
      </c>
      <c r="K125" s="42" t="s">
        <v>12</v>
      </c>
      <c r="L125" s="42" t="s">
        <v>12</v>
      </c>
      <c r="M125" s="42" t="s">
        <v>14</v>
      </c>
      <c r="N125" s="42" t="s">
        <v>14</v>
      </c>
      <c r="O125" s="42" t="s">
        <v>14</v>
      </c>
      <c r="P125" s="42" t="s">
        <v>14</v>
      </c>
      <c r="Q125" s="42" t="s">
        <v>12</v>
      </c>
      <c r="R125" s="31"/>
      <c r="S125" s="42" t="s">
        <v>12</v>
      </c>
      <c r="T125" s="42" t="s">
        <v>14</v>
      </c>
      <c r="U125" s="42" t="s">
        <v>14</v>
      </c>
      <c r="V125" s="42" t="s">
        <v>14</v>
      </c>
      <c r="W125" s="42" t="s">
        <v>14</v>
      </c>
      <c r="X125" s="42" t="s">
        <v>12</v>
      </c>
      <c r="Y125" s="42" t="s">
        <v>12</v>
      </c>
      <c r="Z125" s="42" t="s">
        <v>12</v>
      </c>
      <c r="AA125" s="31"/>
      <c r="AB125" s="42" t="n">
        <f aca="false">IF(J125="●",0,1)</f>
        <v>0</v>
      </c>
      <c r="AC125" s="42" t="n">
        <f aca="false">IF(K125="●",0,1)</f>
        <v>0</v>
      </c>
      <c r="AD125" s="42" t="n">
        <f aca="false">IF(L125="●",0,1)</f>
        <v>0</v>
      </c>
      <c r="AE125" s="42" t="n">
        <f aca="false">IF(M125="●",0,1)</f>
        <v>1</v>
      </c>
      <c r="AF125" s="42" t="n">
        <f aca="false">IF(N125="●",0,1)</f>
        <v>1</v>
      </c>
      <c r="AG125" s="42" t="n">
        <f aca="false">IF(O125="●",0,1)</f>
        <v>1</v>
      </c>
      <c r="AH125" s="42" t="n">
        <f aca="false">IF(P125="●",0,1)</f>
        <v>1</v>
      </c>
      <c r="AI125" s="43" t="n">
        <f aca="false">IF(Q125="●",0,1)</f>
        <v>0</v>
      </c>
    </row>
    <row r="126" customFormat="false" ht="12.6" hidden="false" customHeight="true" outlineLevel="0" collapsed="false">
      <c r="B126" s="37" t="n">
        <v>121</v>
      </c>
      <c r="C126" s="31"/>
      <c r="D126" s="38" t="s">
        <v>20</v>
      </c>
      <c r="E126" s="39" t="s">
        <v>22</v>
      </c>
      <c r="F126" s="31"/>
      <c r="G126" s="40" t="n">
        <v>7</v>
      </c>
      <c r="H126" s="41" t="n">
        <v>9</v>
      </c>
      <c r="I126" s="31"/>
      <c r="J126" s="42" t="s">
        <v>14</v>
      </c>
      <c r="K126" s="42" t="s">
        <v>12</v>
      </c>
      <c r="L126" s="42" t="s">
        <v>12</v>
      </c>
      <c r="M126" s="42" t="s">
        <v>14</v>
      </c>
      <c r="N126" s="42" t="s">
        <v>14</v>
      </c>
      <c r="O126" s="42" t="s">
        <v>14</v>
      </c>
      <c r="P126" s="42" t="s">
        <v>14</v>
      </c>
      <c r="Q126" s="42" t="s">
        <v>12</v>
      </c>
      <c r="R126" s="31"/>
      <c r="S126" s="42" t="s">
        <v>12</v>
      </c>
      <c r="T126" s="42" t="s">
        <v>14</v>
      </c>
      <c r="U126" s="42" t="s">
        <v>14</v>
      </c>
      <c r="V126" s="42" t="s">
        <v>14</v>
      </c>
      <c r="W126" s="42" t="s">
        <v>14</v>
      </c>
      <c r="X126" s="42" t="s">
        <v>12</v>
      </c>
      <c r="Y126" s="42" t="s">
        <v>12</v>
      </c>
      <c r="Z126" s="42" t="s">
        <v>14</v>
      </c>
      <c r="AA126" s="31"/>
      <c r="AB126" s="42" t="n">
        <f aca="false">IF(J126="●",0,1)</f>
        <v>1</v>
      </c>
      <c r="AC126" s="42" t="n">
        <f aca="false">IF(K126="●",0,1)</f>
        <v>0</v>
      </c>
      <c r="AD126" s="42" t="n">
        <f aca="false">IF(L126="●",0,1)</f>
        <v>0</v>
      </c>
      <c r="AE126" s="42" t="n">
        <f aca="false">IF(M126="●",0,1)</f>
        <v>1</v>
      </c>
      <c r="AF126" s="42" t="n">
        <f aca="false">IF(N126="●",0,1)</f>
        <v>1</v>
      </c>
      <c r="AG126" s="42" t="n">
        <f aca="false">IF(O126="●",0,1)</f>
        <v>1</v>
      </c>
      <c r="AH126" s="42" t="n">
        <f aca="false">IF(P126="●",0,1)</f>
        <v>1</v>
      </c>
      <c r="AI126" s="43" t="n">
        <f aca="false">IF(Q126="●",0,1)</f>
        <v>0</v>
      </c>
    </row>
    <row r="127" customFormat="false" ht="12.6" hidden="false" customHeight="true" outlineLevel="0" collapsed="false">
      <c r="B127" s="37" t="n">
        <v>122</v>
      </c>
      <c r="C127" s="31"/>
      <c r="D127" s="38" t="s">
        <v>20</v>
      </c>
      <c r="E127" s="39" t="s">
        <v>23</v>
      </c>
      <c r="F127" s="31"/>
      <c r="G127" s="40" t="n">
        <v>7</v>
      </c>
      <c r="H127" s="44" t="s">
        <v>24</v>
      </c>
      <c r="I127" s="31"/>
      <c r="J127" s="42" t="s">
        <v>12</v>
      </c>
      <c r="K127" s="42" t="s">
        <v>14</v>
      </c>
      <c r="L127" s="42" t="s">
        <v>12</v>
      </c>
      <c r="M127" s="42" t="s">
        <v>14</v>
      </c>
      <c r="N127" s="42" t="s">
        <v>14</v>
      </c>
      <c r="O127" s="42" t="s">
        <v>14</v>
      </c>
      <c r="P127" s="42" t="s">
        <v>14</v>
      </c>
      <c r="Q127" s="42" t="s">
        <v>12</v>
      </c>
      <c r="R127" s="31"/>
      <c r="S127" s="42" t="s">
        <v>12</v>
      </c>
      <c r="T127" s="42" t="s">
        <v>14</v>
      </c>
      <c r="U127" s="42" t="s">
        <v>14</v>
      </c>
      <c r="V127" s="42" t="s">
        <v>14</v>
      </c>
      <c r="W127" s="42" t="s">
        <v>14</v>
      </c>
      <c r="X127" s="42" t="s">
        <v>12</v>
      </c>
      <c r="Y127" s="42" t="s">
        <v>14</v>
      </c>
      <c r="Z127" s="42" t="s">
        <v>12</v>
      </c>
      <c r="AA127" s="31"/>
      <c r="AB127" s="42" t="n">
        <f aca="false">IF(J127="●",0,1)</f>
        <v>0</v>
      </c>
      <c r="AC127" s="42" t="n">
        <f aca="false">IF(K127="●",0,1)</f>
        <v>1</v>
      </c>
      <c r="AD127" s="42" t="n">
        <f aca="false">IF(L127="●",0,1)</f>
        <v>0</v>
      </c>
      <c r="AE127" s="42" t="n">
        <f aca="false">IF(M127="●",0,1)</f>
        <v>1</v>
      </c>
      <c r="AF127" s="42" t="n">
        <f aca="false">IF(N127="●",0,1)</f>
        <v>1</v>
      </c>
      <c r="AG127" s="42" t="n">
        <f aca="false">IF(O127="●",0,1)</f>
        <v>1</v>
      </c>
      <c r="AH127" s="42" t="n">
        <f aca="false">IF(P127="●",0,1)</f>
        <v>1</v>
      </c>
      <c r="AI127" s="43" t="n">
        <f aca="false">IF(Q127="●",0,1)</f>
        <v>0</v>
      </c>
    </row>
    <row r="128" customFormat="false" ht="12.6" hidden="false" customHeight="true" outlineLevel="0" collapsed="false">
      <c r="B128" s="37" t="n">
        <v>123</v>
      </c>
      <c r="C128" s="31"/>
      <c r="D128" s="38" t="s">
        <v>20</v>
      </c>
      <c r="E128" s="39" t="s">
        <v>25</v>
      </c>
      <c r="F128" s="31"/>
      <c r="G128" s="40" t="n">
        <v>7</v>
      </c>
      <c r="H128" s="44" t="s">
        <v>26</v>
      </c>
      <c r="I128" s="31"/>
      <c r="J128" s="42" t="s">
        <v>14</v>
      </c>
      <c r="K128" s="42" t="s">
        <v>14</v>
      </c>
      <c r="L128" s="42" t="s">
        <v>12</v>
      </c>
      <c r="M128" s="42" t="s">
        <v>14</v>
      </c>
      <c r="N128" s="42" t="s">
        <v>14</v>
      </c>
      <c r="O128" s="42" t="s">
        <v>14</v>
      </c>
      <c r="P128" s="42" t="s">
        <v>14</v>
      </c>
      <c r="Q128" s="42" t="s">
        <v>12</v>
      </c>
      <c r="R128" s="31"/>
      <c r="S128" s="42" t="s">
        <v>12</v>
      </c>
      <c r="T128" s="42" t="s">
        <v>14</v>
      </c>
      <c r="U128" s="42" t="s">
        <v>14</v>
      </c>
      <c r="V128" s="42" t="s">
        <v>14</v>
      </c>
      <c r="W128" s="42" t="s">
        <v>14</v>
      </c>
      <c r="X128" s="42" t="s">
        <v>12</v>
      </c>
      <c r="Y128" s="42" t="s">
        <v>14</v>
      </c>
      <c r="Z128" s="42" t="s">
        <v>14</v>
      </c>
      <c r="AA128" s="31"/>
      <c r="AB128" s="42" t="n">
        <f aca="false">IF(J128="●",0,1)</f>
        <v>1</v>
      </c>
      <c r="AC128" s="42" t="n">
        <f aca="false">IF(K128="●",0,1)</f>
        <v>1</v>
      </c>
      <c r="AD128" s="42" t="n">
        <f aca="false">IF(L128="●",0,1)</f>
        <v>0</v>
      </c>
      <c r="AE128" s="42" t="n">
        <f aca="false">IF(M128="●",0,1)</f>
        <v>1</v>
      </c>
      <c r="AF128" s="42" t="n">
        <f aca="false">IF(N128="●",0,1)</f>
        <v>1</v>
      </c>
      <c r="AG128" s="42" t="n">
        <f aca="false">IF(O128="●",0,1)</f>
        <v>1</v>
      </c>
      <c r="AH128" s="42" t="n">
        <f aca="false">IF(P128="●",0,1)</f>
        <v>1</v>
      </c>
      <c r="AI128" s="43" t="n">
        <f aca="false">IF(Q128="●",0,1)</f>
        <v>0</v>
      </c>
    </row>
    <row r="129" customFormat="false" ht="12.6" hidden="false" customHeight="true" outlineLevel="0" collapsed="false">
      <c r="B129" s="37" t="n">
        <v>124</v>
      </c>
      <c r="C129" s="31"/>
      <c r="D129" s="38" t="s">
        <v>20</v>
      </c>
      <c r="E129" s="39" t="s">
        <v>27</v>
      </c>
      <c r="F129" s="31"/>
      <c r="G129" s="40" t="n">
        <v>7</v>
      </c>
      <c r="H129" s="44" t="s">
        <v>28</v>
      </c>
      <c r="I129" s="31"/>
      <c r="J129" s="42" t="s">
        <v>12</v>
      </c>
      <c r="K129" s="42" t="s">
        <v>12</v>
      </c>
      <c r="L129" s="42" t="s">
        <v>14</v>
      </c>
      <c r="M129" s="42" t="s">
        <v>14</v>
      </c>
      <c r="N129" s="42" t="s">
        <v>14</v>
      </c>
      <c r="O129" s="42" t="s">
        <v>14</v>
      </c>
      <c r="P129" s="42" t="s">
        <v>14</v>
      </c>
      <c r="Q129" s="42" t="s">
        <v>12</v>
      </c>
      <c r="R129" s="31"/>
      <c r="S129" s="42" t="s">
        <v>12</v>
      </c>
      <c r="T129" s="42" t="s">
        <v>14</v>
      </c>
      <c r="U129" s="42" t="s">
        <v>14</v>
      </c>
      <c r="V129" s="42" t="s">
        <v>14</v>
      </c>
      <c r="W129" s="42" t="s">
        <v>14</v>
      </c>
      <c r="X129" s="42" t="s">
        <v>14</v>
      </c>
      <c r="Y129" s="42" t="s">
        <v>12</v>
      </c>
      <c r="Z129" s="42" t="s">
        <v>12</v>
      </c>
      <c r="AA129" s="31"/>
      <c r="AB129" s="42" t="n">
        <f aca="false">IF(J129="●",0,1)</f>
        <v>0</v>
      </c>
      <c r="AC129" s="42" t="n">
        <f aca="false">IF(K129="●",0,1)</f>
        <v>0</v>
      </c>
      <c r="AD129" s="42" t="n">
        <f aca="false">IF(L129="●",0,1)</f>
        <v>1</v>
      </c>
      <c r="AE129" s="42" t="n">
        <f aca="false">IF(M129="●",0,1)</f>
        <v>1</v>
      </c>
      <c r="AF129" s="42" t="n">
        <f aca="false">IF(N129="●",0,1)</f>
        <v>1</v>
      </c>
      <c r="AG129" s="42" t="n">
        <f aca="false">IF(O129="●",0,1)</f>
        <v>1</v>
      </c>
      <c r="AH129" s="42" t="n">
        <f aca="false">IF(P129="●",0,1)</f>
        <v>1</v>
      </c>
      <c r="AI129" s="43" t="n">
        <f aca="false">IF(Q129="●",0,1)</f>
        <v>0</v>
      </c>
    </row>
    <row r="130" customFormat="false" ht="12.6" hidden="false" customHeight="true" outlineLevel="0" collapsed="false">
      <c r="B130" s="37" t="n">
        <v>125</v>
      </c>
      <c r="C130" s="31"/>
      <c r="D130" s="38" t="s">
        <v>20</v>
      </c>
      <c r="E130" s="39" t="s">
        <v>29</v>
      </c>
      <c r="F130" s="31"/>
      <c r="G130" s="40" t="n">
        <v>7</v>
      </c>
      <c r="H130" s="44" t="s">
        <v>30</v>
      </c>
      <c r="I130" s="31"/>
      <c r="J130" s="42" t="s">
        <v>14</v>
      </c>
      <c r="K130" s="42" t="s">
        <v>12</v>
      </c>
      <c r="L130" s="42" t="s">
        <v>14</v>
      </c>
      <c r="M130" s="42" t="s">
        <v>14</v>
      </c>
      <c r="N130" s="42" t="s">
        <v>14</v>
      </c>
      <c r="O130" s="42" t="s">
        <v>14</v>
      </c>
      <c r="P130" s="42" t="s">
        <v>14</v>
      </c>
      <c r="Q130" s="42" t="s">
        <v>12</v>
      </c>
      <c r="R130" s="31"/>
      <c r="S130" s="42" t="s">
        <v>12</v>
      </c>
      <c r="T130" s="42" t="s">
        <v>14</v>
      </c>
      <c r="U130" s="42" t="s">
        <v>14</v>
      </c>
      <c r="V130" s="42" t="s">
        <v>14</v>
      </c>
      <c r="W130" s="42" t="s">
        <v>14</v>
      </c>
      <c r="X130" s="42" t="s">
        <v>14</v>
      </c>
      <c r="Y130" s="42" t="s">
        <v>12</v>
      </c>
      <c r="Z130" s="42" t="s">
        <v>14</v>
      </c>
      <c r="AA130" s="31"/>
      <c r="AB130" s="42" t="n">
        <f aca="false">IF(J130="●",0,1)</f>
        <v>1</v>
      </c>
      <c r="AC130" s="42" t="n">
        <f aca="false">IF(K130="●",0,1)</f>
        <v>0</v>
      </c>
      <c r="AD130" s="42" t="n">
        <f aca="false">IF(L130="●",0,1)</f>
        <v>1</v>
      </c>
      <c r="AE130" s="42" t="n">
        <f aca="false">IF(M130="●",0,1)</f>
        <v>1</v>
      </c>
      <c r="AF130" s="42" t="n">
        <f aca="false">IF(N130="●",0,1)</f>
        <v>1</v>
      </c>
      <c r="AG130" s="42" t="n">
        <f aca="false">IF(O130="●",0,1)</f>
        <v>1</v>
      </c>
      <c r="AH130" s="42" t="n">
        <f aca="false">IF(P130="●",0,1)</f>
        <v>1</v>
      </c>
      <c r="AI130" s="43" t="n">
        <f aca="false">IF(Q130="●",0,1)</f>
        <v>0</v>
      </c>
    </row>
    <row r="131" customFormat="false" ht="12.6" hidden="false" customHeight="true" outlineLevel="0" collapsed="false">
      <c r="B131" s="37" t="n">
        <v>126</v>
      </c>
      <c r="C131" s="31"/>
      <c r="D131" s="38" t="s">
        <v>20</v>
      </c>
      <c r="E131" s="39" t="s">
        <v>31</v>
      </c>
      <c r="F131" s="31"/>
      <c r="G131" s="40" t="n">
        <v>7</v>
      </c>
      <c r="H131" s="44" t="s">
        <v>32</v>
      </c>
      <c r="I131" s="31"/>
      <c r="J131" s="42" t="s">
        <v>12</v>
      </c>
      <c r="K131" s="42" t="s">
        <v>14</v>
      </c>
      <c r="L131" s="42" t="s">
        <v>14</v>
      </c>
      <c r="M131" s="42" t="s">
        <v>14</v>
      </c>
      <c r="N131" s="42" t="s">
        <v>14</v>
      </c>
      <c r="O131" s="42" t="s">
        <v>14</v>
      </c>
      <c r="P131" s="42" t="s">
        <v>14</v>
      </c>
      <c r="Q131" s="42" t="s">
        <v>12</v>
      </c>
      <c r="R131" s="31"/>
      <c r="S131" s="42" t="s">
        <v>12</v>
      </c>
      <c r="T131" s="42" t="s">
        <v>14</v>
      </c>
      <c r="U131" s="42" t="s">
        <v>14</v>
      </c>
      <c r="V131" s="42" t="s">
        <v>14</v>
      </c>
      <c r="W131" s="42" t="s">
        <v>14</v>
      </c>
      <c r="X131" s="42" t="s">
        <v>14</v>
      </c>
      <c r="Y131" s="42" t="s">
        <v>14</v>
      </c>
      <c r="Z131" s="42" t="s">
        <v>12</v>
      </c>
      <c r="AA131" s="31"/>
      <c r="AB131" s="42" t="n">
        <f aca="false">IF(J131="●",0,1)</f>
        <v>0</v>
      </c>
      <c r="AC131" s="42" t="n">
        <f aca="false">IF(K131="●",0,1)</f>
        <v>1</v>
      </c>
      <c r="AD131" s="42" t="n">
        <f aca="false">IF(L131="●",0,1)</f>
        <v>1</v>
      </c>
      <c r="AE131" s="42" t="n">
        <f aca="false">IF(M131="●",0,1)</f>
        <v>1</v>
      </c>
      <c r="AF131" s="42" t="n">
        <f aca="false">IF(N131="●",0,1)</f>
        <v>1</v>
      </c>
      <c r="AG131" s="42" t="n">
        <f aca="false">IF(O131="●",0,1)</f>
        <v>1</v>
      </c>
      <c r="AH131" s="42" t="n">
        <f aca="false">IF(P131="●",0,1)</f>
        <v>1</v>
      </c>
      <c r="AI131" s="43" t="n">
        <f aca="false">IF(Q131="●",0,1)</f>
        <v>0</v>
      </c>
    </row>
    <row r="132" customFormat="false" ht="12.6" hidden="false" customHeight="true" outlineLevel="0" collapsed="false">
      <c r="B132" s="37" t="n">
        <v>127</v>
      </c>
      <c r="C132" s="31"/>
      <c r="D132" s="38" t="s">
        <v>20</v>
      </c>
      <c r="E132" s="39" t="s">
        <v>33</v>
      </c>
      <c r="F132" s="31"/>
      <c r="G132" s="40" t="n">
        <v>7</v>
      </c>
      <c r="H132" s="44" t="s">
        <v>34</v>
      </c>
      <c r="I132" s="31"/>
      <c r="J132" s="42" t="s">
        <v>14</v>
      </c>
      <c r="K132" s="42" t="s">
        <v>14</v>
      </c>
      <c r="L132" s="42" t="s">
        <v>14</v>
      </c>
      <c r="M132" s="42" t="s">
        <v>14</v>
      </c>
      <c r="N132" s="42" t="s">
        <v>14</v>
      </c>
      <c r="O132" s="42" t="s">
        <v>14</v>
      </c>
      <c r="P132" s="42" t="s">
        <v>14</v>
      </c>
      <c r="Q132" s="42" t="s">
        <v>12</v>
      </c>
      <c r="R132" s="31"/>
      <c r="S132" s="42" t="s">
        <v>12</v>
      </c>
      <c r="T132" s="42" t="s">
        <v>14</v>
      </c>
      <c r="U132" s="42" t="s">
        <v>14</v>
      </c>
      <c r="V132" s="42" t="s">
        <v>14</v>
      </c>
      <c r="W132" s="42" t="s">
        <v>14</v>
      </c>
      <c r="X132" s="42" t="s">
        <v>14</v>
      </c>
      <c r="Y132" s="42" t="s">
        <v>14</v>
      </c>
      <c r="Z132" s="42" t="s">
        <v>14</v>
      </c>
      <c r="AA132" s="31"/>
      <c r="AB132" s="42" t="n">
        <f aca="false">IF(J132="●",0,1)</f>
        <v>1</v>
      </c>
      <c r="AC132" s="42" t="n">
        <f aca="false">IF(K132="●",0,1)</f>
        <v>1</v>
      </c>
      <c r="AD132" s="42" t="n">
        <f aca="false">IF(L132="●",0,1)</f>
        <v>1</v>
      </c>
      <c r="AE132" s="42" t="n">
        <f aca="false">IF(M132="●",0,1)</f>
        <v>1</v>
      </c>
      <c r="AF132" s="42" t="n">
        <f aca="false">IF(N132="●",0,1)</f>
        <v>1</v>
      </c>
      <c r="AG132" s="42" t="n">
        <f aca="false">IF(O132="●",0,1)</f>
        <v>1</v>
      </c>
      <c r="AH132" s="42" t="n">
        <f aca="false">IF(P132="●",0,1)</f>
        <v>1</v>
      </c>
      <c r="AI132" s="43" t="n">
        <f aca="false">IF(Q132="●",0,1)</f>
        <v>0</v>
      </c>
    </row>
    <row r="133" customFormat="false" ht="12.6" hidden="false" customHeight="true" outlineLevel="0" collapsed="false">
      <c r="B133" s="30" t="n">
        <v>128</v>
      </c>
      <c r="C133" s="31"/>
      <c r="D133" s="32" t="s">
        <v>21</v>
      </c>
      <c r="E133" s="24" t="s">
        <v>10</v>
      </c>
      <c r="F133" s="31"/>
      <c r="G133" s="33" t="n">
        <v>8</v>
      </c>
      <c r="H133" s="34" t="s">
        <v>11</v>
      </c>
      <c r="I133" s="31"/>
      <c r="J133" s="35" t="s">
        <v>12</v>
      </c>
      <c r="K133" s="35" t="s">
        <v>12</v>
      </c>
      <c r="L133" s="35" t="s">
        <v>12</v>
      </c>
      <c r="M133" s="35" t="s">
        <v>12</v>
      </c>
      <c r="N133" s="35" t="s">
        <v>12</v>
      </c>
      <c r="O133" s="35" t="s">
        <v>12</v>
      </c>
      <c r="P133" s="35" t="s">
        <v>12</v>
      </c>
      <c r="Q133" s="35" t="s">
        <v>14</v>
      </c>
      <c r="R133" s="31"/>
      <c r="S133" s="35" t="s">
        <v>14</v>
      </c>
      <c r="T133" s="35" t="s">
        <v>12</v>
      </c>
      <c r="U133" s="35" t="s">
        <v>12</v>
      </c>
      <c r="V133" s="35" t="s">
        <v>12</v>
      </c>
      <c r="W133" s="35" t="s">
        <v>12</v>
      </c>
      <c r="X133" s="35" t="s">
        <v>12</v>
      </c>
      <c r="Y133" s="35" t="s">
        <v>12</v>
      </c>
      <c r="Z133" s="35" t="s">
        <v>12</v>
      </c>
      <c r="AA133" s="31"/>
      <c r="AB133" s="35" t="n">
        <f aca="false">IF(J133="●",0,1)</f>
        <v>0</v>
      </c>
      <c r="AC133" s="35" t="n">
        <f aca="false">IF(K133="●",0,1)</f>
        <v>0</v>
      </c>
      <c r="AD133" s="35" t="n">
        <f aca="false">IF(L133="●",0,1)</f>
        <v>0</v>
      </c>
      <c r="AE133" s="35" t="n">
        <f aca="false">IF(M133="●",0,1)</f>
        <v>0</v>
      </c>
      <c r="AF133" s="35" t="n">
        <f aca="false">IF(N133="●",0,1)</f>
        <v>0</v>
      </c>
      <c r="AG133" s="35" t="n">
        <f aca="false">IF(O133="●",0,1)</f>
        <v>0</v>
      </c>
      <c r="AH133" s="35" t="n">
        <f aca="false">IF(P133="●",0,1)</f>
        <v>0</v>
      </c>
      <c r="AI133" s="36" t="n">
        <f aca="false">IF(Q133="●",0,1)</f>
        <v>1</v>
      </c>
    </row>
    <row r="134" customFormat="false" ht="12.6" hidden="false" customHeight="true" outlineLevel="0" collapsed="false">
      <c r="B134" s="37" t="n">
        <v>129</v>
      </c>
      <c r="C134" s="31"/>
      <c r="D134" s="38" t="s">
        <v>21</v>
      </c>
      <c r="E134" s="39" t="s">
        <v>13</v>
      </c>
      <c r="F134" s="31"/>
      <c r="G134" s="40" t="n">
        <v>8</v>
      </c>
      <c r="H134" s="41" t="n">
        <v>1</v>
      </c>
      <c r="I134" s="31"/>
      <c r="J134" s="42" t="s">
        <v>14</v>
      </c>
      <c r="K134" s="42" t="s">
        <v>12</v>
      </c>
      <c r="L134" s="42" t="s">
        <v>12</v>
      </c>
      <c r="M134" s="42" t="s">
        <v>12</v>
      </c>
      <c r="N134" s="42" t="s">
        <v>12</v>
      </c>
      <c r="O134" s="42" t="s">
        <v>12</v>
      </c>
      <c r="P134" s="42" t="s">
        <v>12</v>
      </c>
      <c r="Q134" s="42" t="s">
        <v>14</v>
      </c>
      <c r="R134" s="31"/>
      <c r="S134" s="42" t="s">
        <v>14</v>
      </c>
      <c r="T134" s="42" t="s">
        <v>12</v>
      </c>
      <c r="U134" s="42" t="s">
        <v>12</v>
      </c>
      <c r="V134" s="42" t="s">
        <v>12</v>
      </c>
      <c r="W134" s="42" t="s">
        <v>12</v>
      </c>
      <c r="X134" s="42" t="s">
        <v>12</v>
      </c>
      <c r="Y134" s="42" t="s">
        <v>12</v>
      </c>
      <c r="Z134" s="42" t="s">
        <v>14</v>
      </c>
      <c r="AA134" s="31"/>
      <c r="AB134" s="42" t="n">
        <f aca="false">IF(J134="●",0,1)</f>
        <v>1</v>
      </c>
      <c r="AC134" s="42" t="n">
        <f aca="false">IF(K134="●",0,1)</f>
        <v>0</v>
      </c>
      <c r="AD134" s="42" t="n">
        <f aca="false">IF(L134="●",0,1)</f>
        <v>0</v>
      </c>
      <c r="AE134" s="42" t="n">
        <f aca="false">IF(M134="●",0,1)</f>
        <v>0</v>
      </c>
      <c r="AF134" s="42" t="n">
        <f aca="false">IF(N134="●",0,1)</f>
        <v>0</v>
      </c>
      <c r="AG134" s="42" t="n">
        <f aca="false">IF(O134="●",0,1)</f>
        <v>0</v>
      </c>
      <c r="AH134" s="42" t="n">
        <f aca="false">IF(P134="●",0,1)</f>
        <v>0</v>
      </c>
      <c r="AI134" s="43" t="n">
        <f aca="false">IF(Q134="●",0,1)</f>
        <v>1</v>
      </c>
    </row>
    <row r="135" customFormat="false" ht="12.6" hidden="false" customHeight="true" outlineLevel="0" collapsed="false">
      <c r="B135" s="37" t="n">
        <v>130</v>
      </c>
      <c r="C135" s="31"/>
      <c r="D135" s="38" t="s">
        <v>21</v>
      </c>
      <c r="E135" s="39" t="s">
        <v>15</v>
      </c>
      <c r="F135" s="31"/>
      <c r="G135" s="40" t="n">
        <v>8</v>
      </c>
      <c r="H135" s="41" t="n">
        <v>2</v>
      </c>
      <c r="I135" s="31"/>
      <c r="J135" s="42" t="s">
        <v>12</v>
      </c>
      <c r="K135" s="42" t="s">
        <v>14</v>
      </c>
      <c r="L135" s="42" t="s">
        <v>12</v>
      </c>
      <c r="M135" s="42" t="s">
        <v>12</v>
      </c>
      <c r="N135" s="42" t="s">
        <v>12</v>
      </c>
      <c r="O135" s="42" t="s">
        <v>12</v>
      </c>
      <c r="P135" s="42" t="s">
        <v>12</v>
      </c>
      <c r="Q135" s="42" t="s">
        <v>14</v>
      </c>
      <c r="R135" s="31"/>
      <c r="S135" s="42" t="s">
        <v>14</v>
      </c>
      <c r="T135" s="42" t="s">
        <v>12</v>
      </c>
      <c r="U135" s="42" t="s">
        <v>12</v>
      </c>
      <c r="V135" s="42" t="s">
        <v>12</v>
      </c>
      <c r="W135" s="42" t="s">
        <v>12</v>
      </c>
      <c r="X135" s="42" t="s">
        <v>12</v>
      </c>
      <c r="Y135" s="42" t="s">
        <v>14</v>
      </c>
      <c r="Z135" s="42" t="s">
        <v>12</v>
      </c>
      <c r="AA135" s="31"/>
      <c r="AB135" s="42" t="n">
        <f aca="false">IF(J135="●",0,1)</f>
        <v>0</v>
      </c>
      <c r="AC135" s="42" t="n">
        <f aca="false">IF(K135="●",0,1)</f>
        <v>1</v>
      </c>
      <c r="AD135" s="42" t="n">
        <f aca="false">IF(L135="●",0,1)</f>
        <v>0</v>
      </c>
      <c r="AE135" s="42" t="n">
        <f aca="false">IF(M135="●",0,1)</f>
        <v>0</v>
      </c>
      <c r="AF135" s="42" t="n">
        <f aca="false">IF(N135="●",0,1)</f>
        <v>0</v>
      </c>
      <c r="AG135" s="42" t="n">
        <f aca="false">IF(O135="●",0,1)</f>
        <v>0</v>
      </c>
      <c r="AH135" s="42" t="n">
        <f aca="false">IF(P135="●",0,1)</f>
        <v>0</v>
      </c>
      <c r="AI135" s="43" t="n">
        <f aca="false">IF(Q135="●",0,1)</f>
        <v>1</v>
      </c>
    </row>
    <row r="136" customFormat="false" ht="12.6" hidden="false" customHeight="true" outlineLevel="0" collapsed="false">
      <c r="B136" s="37" t="n">
        <v>131</v>
      </c>
      <c r="C136" s="31"/>
      <c r="D136" s="38" t="s">
        <v>21</v>
      </c>
      <c r="E136" s="39" t="s">
        <v>16</v>
      </c>
      <c r="F136" s="31"/>
      <c r="G136" s="40" t="n">
        <v>8</v>
      </c>
      <c r="H136" s="41" t="n">
        <v>3</v>
      </c>
      <c r="I136" s="31"/>
      <c r="J136" s="42" t="s">
        <v>14</v>
      </c>
      <c r="K136" s="42" t="s">
        <v>14</v>
      </c>
      <c r="L136" s="42" t="s">
        <v>12</v>
      </c>
      <c r="M136" s="42" t="s">
        <v>12</v>
      </c>
      <c r="N136" s="42" t="s">
        <v>12</v>
      </c>
      <c r="O136" s="42" t="s">
        <v>12</v>
      </c>
      <c r="P136" s="42" t="s">
        <v>12</v>
      </c>
      <c r="Q136" s="42" t="s">
        <v>14</v>
      </c>
      <c r="R136" s="31"/>
      <c r="S136" s="42" t="s">
        <v>14</v>
      </c>
      <c r="T136" s="42" t="s">
        <v>12</v>
      </c>
      <c r="U136" s="42" t="s">
        <v>12</v>
      </c>
      <c r="V136" s="42" t="s">
        <v>12</v>
      </c>
      <c r="W136" s="42" t="s">
        <v>12</v>
      </c>
      <c r="X136" s="42" t="s">
        <v>12</v>
      </c>
      <c r="Y136" s="42" t="s">
        <v>14</v>
      </c>
      <c r="Z136" s="42" t="s">
        <v>14</v>
      </c>
      <c r="AA136" s="31"/>
      <c r="AB136" s="42" t="n">
        <f aca="false">IF(J136="●",0,1)</f>
        <v>1</v>
      </c>
      <c r="AC136" s="42" t="n">
        <f aca="false">IF(K136="●",0,1)</f>
        <v>1</v>
      </c>
      <c r="AD136" s="42" t="n">
        <f aca="false">IF(L136="●",0,1)</f>
        <v>0</v>
      </c>
      <c r="AE136" s="42" t="n">
        <f aca="false">IF(M136="●",0,1)</f>
        <v>0</v>
      </c>
      <c r="AF136" s="42" t="n">
        <f aca="false">IF(N136="●",0,1)</f>
        <v>0</v>
      </c>
      <c r="AG136" s="42" t="n">
        <f aca="false">IF(O136="●",0,1)</f>
        <v>0</v>
      </c>
      <c r="AH136" s="42" t="n">
        <f aca="false">IF(P136="●",0,1)</f>
        <v>0</v>
      </c>
      <c r="AI136" s="43" t="n">
        <f aca="false">IF(Q136="●",0,1)</f>
        <v>1</v>
      </c>
    </row>
    <row r="137" customFormat="false" ht="12.6" hidden="false" customHeight="true" outlineLevel="0" collapsed="false">
      <c r="B137" s="37" t="n">
        <v>132</v>
      </c>
      <c r="C137" s="31"/>
      <c r="D137" s="38" t="s">
        <v>21</v>
      </c>
      <c r="E137" s="39" t="s">
        <v>17</v>
      </c>
      <c r="F137" s="31"/>
      <c r="G137" s="40" t="n">
        <v>8</v>
      </c>
      <c r="H137" s="41" t="n">
        <v>4</v>
      </c>
      <c r="I137" s="31"/>
      <c r="J137" s="42" t="s">
        <v>12</v>
      </c>
      <c r="K137" s="42" t="s">
        <v>12</v>
      </c>
      <c r="L137" s="42" t="s">
        <v>14</v>
      </c>
      <c r="M137" s="42" t="s">
        <v>12</v>
      </c>
      <c r="N137" s="42" t="s">
        <v>12</v>
      </c>
      <c r="O137" s="42" t="s">
        <v>12</v>
      </c>
      <c r="P137" s="42" t="s">
        <v>12</v>
      </c>
      <c r="Q137" s="42" t="s">
        <v>14</v>
      </c>
      <c r="R137" s="31"/>
      <c r="S137" s="42" t="s">
        <v>14</v>
      </c>
      <c r="T137" s="42" t="s">
        <v>12</v>
      </c>
      <c r="U137" s="42" t="s">
        <v>12</v>
      </c>
      <c r="V137" s="42" t="s">
        <v>12</v>
      </c>
      <c r="W137" s="42" t="s">
        <v>12</v>
      </c>
      <c r="X137" s="42" t="s">
        <v>14</v>
      </c>
      <c r="Y137" s="42" t="s">
        <v>12</v>
      </c>
      <c r="Z137" s="42" t="s">
        <v>12</v>
      </c>
      <c r="AA137" s="31"/>
      <c r="AB137" s="42" t="n">
        <f aca="false">IF(J137="●",0,1)</f>
        <v>0</v>
      </c>
      <c r="AC137" s="42" t="n">
        <f aca="false">IF(K137="●",0,1)</f>
        <v>0</v>
      </c>
      <c r="AD137" s="42" t="n">
        <f aca="false">IF(L137="●",0,1)</f>
        <v>1</v>
      </c>
      <c r="AE137" s="42" t="n">
        <f aca="false">IF(M137="●",0,1)</f>
        <v>0</v>
      </c>
      <c r="AF137" s="42" t="n">
        <f aca="false">IF(N137="●",0,1)</f>
        <v>0</v>
      </c>
      <c r="AG137" s="42" t="n">
        <f aca="false">IF(O137="●",0,1)</f>
        <v>0</v>
      </c>
      <c r="AH137" s="42" t="n">
        <f aca="false">IF(P137="●",0,1)</f>
        <v>0</v>
      </c>
      <c r="AI137" s="43" t="n">
        <f aca="false">IF(Q137="●",0,1)</f>
        <v>1</v>
      </c>
    </row>
    <row r="138" customFormat="false" ht="12.6" hidden="false" customHeight="true" outlineLevel="0" collapsed="false">
      <c r="B138" s="37" t="n">
        <v>133</v>
      </c>
      <c r="C138" s="31"/>
      <c r="D138" s="38" t="s">
        <v>21</v>
      </c>
      <c r="E138" s="39" t="s">
        <v>18</v>
      </c>
      <c r="F138" s="31"/>
      <c r="G138" s="40" t="n">
        <v>8</v>
      </c>
      <c r="H138" s="41" t="n">
        <v>5</v>
      </c>
      <c r="I138" s="31"/>
      <c r="J138" s="42" t="s">
        <v>14</v>
      </c>
      <c r="K138" s="42" t="s">
        <v>12</v>
      </c>
      <c r="L138" s="42" t="s">
        <v>14</v>
      </c>
      <c r="M138" s="42" t="s">
        <v>12</v>
      </c>
      <c r="N138" s="42" t="s">
        <v>12</v>
      </c>
      <c r="O138" s="42" t="s">
        <v>12</v>
      </c>
      <c r="P138" s="42" t="s">
        <v>12</v>
      </c>
      <c r="Q138" s="42" t="s">
        <v>14</v>
      </c>
      <c r="R138" s="31"/>
      <c r="S138" s="42" t="s">
        <v>14</v>
      </c>
      <c r="T138" s="42" t="s">
        <v>12</v>
      </c>
      <c r="U138" s="42" t="s">
        <v>12</v>
      </c>
      <c r="V138" s="42" t="s">
        <v>12</v>
      </c>
      <c r="W138" s="42" t="s">
        <v>12</v>
      </c>
      <c r="X138" s="42" t="s">
        <v>14</v>
      </c>
      <c r="Y138" s="42" t="s">
        <v>12</v>
      </c>
      <c r="Z138" s="42" t="s">
        <v>14</v>
      </c>
      <c r="AA138" s="31"/>
      <c r="AB138" s="42" t="n">
        <f aca="false">IF(J138="●",0,1)</f>
        <v>1</v>
      </c>
      <c r="AC138" s="42" t="n">
        <f aca="false">IF(K138="●",0,1)</f>
        <v>0</v>
      </c>
      <c r="AD138" s="42" t="n">
        <f aca="false">IF(L138="●",0,1)</f>
        <v>1</v>
      </c>
      <c r="AE138" s="42" t="n">
        <f aca="false">IF(M138="●",0,1)</f>
        <v>0</v>
      </c>
      <c r="AF138" s="42" t="n">
        <f aca="false">IF(N138="●",0,1)</f>
        <v>0</v>
      </c>
      <c r="AG138" s="42" t="n">
        <f aca="false">IF(O138="●",0,1)</f>
        <v>0</v>
      </c>
      <c r="AH138" s="42" t="n">
        <f aca="false">IF(P138="●",0,1)</f>
        <v>0</v>
      </c>
      <c r="AI138" s="43" t="n">
        <f aca="false">IF(Q138="●",0,1)</f>
        <v>1</v>
      </c>
    </row>
    <row r="139" customFormat="false" ht="12.6" hidden="false" customHeight="true" outlineLevel="0" collapsed="false">
      <c r="B139" s="37" t="n">
        <v>134</v>
      </c>
      <c r="C139" s="31"/>
      <c r="D139" s="38" t="s">
        <v>21</v>
      </c>
      <c r="E139" s="39" t="s">
        <v>19</v>
      </c>
      <c r="F139" s="31"/>
      <c r="G139" s="40" t="n">
        <v>8</v>
      </c>
      <c r="H139" s="41" t="n">
        <v>6</v>
      </c>
      <c r="I139" s="31"/>
      <c r="J139" s="42" t="s">
        <v>12</v>
      </c>
      <c r="K139" s="42" t="s">
        <v>14</v>
      </c>
      <c r="L139" s="42" t="s">
        <v>14</v>
      </c>
      <c r="M139" s="42" t="s">
        <v>12</v>
      </c>
      <c r="N139" s="42" t="s">
        <v>12</v>
      </c>
      <c r="O139" s="42" t="s">
        <v>12</v>
      </c>
      <c r="P139" s="42" t="s">
        <v>12</v>
      </c>
      <c r="Q139" s="42" t="s">
        <v>14</v>
      </c>
      <c r="R139" s="31"/>
      <c r="S139" s="42" t="s">
        <v>14</v>
      </c>
      <c r="T139" s="42" t="s">
        <v>12</v>
      </c>
      <c r="U139" s="42" t="s">
        <v>12</v>
      </c>
      <c r="V139" s="42" t="s">
        <v>12</v>
      </c>
      <c r="W139" s="42" t="s">
        <v>12</v>
      </c>
      <c r="X139" s="42" t="s">
        <v>14</v>
      </c>
      <c r="Y139" s="42" t="s">
        <v>14</v>
      </c>
      <c r="Z139" s="42" t="s">
        <v>12</v>
      </c>
      <c r="AA139" s="31"/>
      <c r="AB139" s="42" t="n">
        <f aca="false">IF(J139="●",0,1)</f>
        <v>0</v>
      </c>
      <c r="AC139" s="42" t="n">
        <f aca="false">IF(K139="●",0,1)</f>
        <v>1</v>
      </c>
      <c r="AD139" s="42" t="n">
        <f aca="false">IF(L139="●",0,1)</f>
        <v>1</v>
      </c>
      <c r="AE139" s="42" t="n">
        <f aca="false">IF(M139="●",0,1)</f>
        <v>0</v>
      </c>
      <c r="AF139" s="42" t="n">
        <f aca="false">IF(N139="●",0,1)</f>
        <v>0</v>
      </c>
      <c r="AG139" s="42" t="n">
        <f aca="false">IF(O139="●",0,1)</f>
        <v>0</v>
      </c>
      <c r="AH139" s="42" t="n">
        <f aca="false">IF(P139="●",0,1)</f>
        <v>0</v>
      </c>
      <c r="AI139" s="43" t="n">
        <f aca="false">IF(Q139="●",0,1)</f>
        <v>1</v>
      </c>
    </row>
    <row r="140" customFormat="false" ht="12.6" hidden="false" customHeight="true" outlineLevel="0" collapsed="false">
      <c r="B140" s="37" t="n">
        <v>135</v>
      </c>
      <c r="C140" s="31"/>
      <c r="D140" s="38" t="s">
        <v>21</v>
      </c>
      <c r="E140" s="39" t="s">
        <v>20</v>
      </c>
      <c r="F140" s="31"/>
      <c r="G140" s="40" t="n">
        <v>8</v>
      </c>
      <c r="H140" s="41" t="n">
        <v>7</v>
      </c>
      <c r="I140" s="31"/>
      <c r="J140" s="42" t="s">
        <v>14</v>
      </c>
      <c r="K140" s="42" t="s">
        <v>14</v>
      </c>
      <c r="L140" s="42" t="s">
        <v>14</v>
      </c>
      <c r="M140" s="42" t="s">
        <v>12</v>
      </c>
      <c r="N140" s="42" t="s">
        <v>12</v>
      </c>
      <c r="O140" s="42" t="s">
        <v>12</v>
      </c>
      <c r="P140" s="42" t="s">
        <v>12</v>
      </c>
      <c r="Q140" s="42" t="s">
        <v>14</v>
      </c>
      <c r="R140" s="31"/>
      <c r="S140" s="42" t="s">
        <v>14</v>
      </c>
      <c r="T140" s="42" t="s">
        <v>12</v>
      </c>
      <c r="U140" s="42" t="s">
        <v>12</v>
      </c>
      <c r="V140" s="42" t="s">
        <v>12</v>
      </c>
      <c r="W140" s="42" t="s">
        <v>12</v>
      </c>
      <c r="X140" s="42" t="s">
        <v>14</v>
      </c>
      <c r="Y140" s="42" t="s">
        <v>14</v>
      </c>
      <c r="Z140" s="42" t="s">
        <v>14</v>
      </c>
      <c r="AA140" s="31"/>
      <c r="AB140" s="42" t="n">
        <f aca="false">IF(J140="●",0,1)</f>
        <v>1</v>
      </c>
      <c r="AC140" s="42" t="n">
        <f aca="false">IF(K140="●",0,1)</f>
        <v>1</v>
      </c>
      <c r="AD140" s="42" t="n">
        <f aca="false">IF(L140="●",0,1)</f>
        <v>1</v>
      </c>
      <c r="AE140" s="42" t="n">
        <f aca="false">IF(M140="●",0,1)</f>
        <v>0</v>
      </c>
      <c r="AF140" s="42" t="n">
        <f aca="false">IF(N140="●",0,1)</f>
        <v>0</v>
      </c>
      <c r="AG140" s="42" t="n">
        <f aca="false">IF(O140="●",0,1)</f>
        <v>0</v>
      </c>
      <c r="AH140" s="42" t="n">
        <f aca="false">IF(P140="●",0,1)</f>
        <v>0</v>
      </c>
      <c r="AI140" s="43" t="n">
        <f aca="false">IF(Q140="●",0,1)</f>
        <v>1</v>
      </c>
    </row>
    <row r="141" customFormat="false" ht="12.6" hidden="false" customHeight="true" outlineLevel="0" collapsed="false">
      <c r="B141" s="37" t="n">
        <v>136</v>
      </c>
      <c r="C141" s="31"/>
      <c r="D141" s="38" t="s">
        <v>21</v>
      </c>
      <c r="E141" s="39" t="s">
        <v>21</v>
      </c>
      <c r="F141" s="31"/>
      <c r="G141" s="40" t="n">
        <v>8</v>
      </c>
      <c r="H141" s="41" t="n">
        <v>8</v>
      </c>
      <c r="I141" s="31"/>
      <c r="J141" s="42" t="s">
        <v>12</v>
      </c>
      <c r="K141" s="42" t="s">
        <v>12</v>
      </c>
      <c r="L141" s="42" t="s">
        <v>12</v>
      </c>
      <c r="M141" s="42" t="s">
        <v>14</v>
      </c>
      <c r="N141" s="42" t="s">
        <v>12</v>
      </c>
      <c r="O141" s="42" t="s">
        <v>12</v>
      </c>
      <c r="P141" s="42" t="s">
        <v>12</v>
      </c>
      <c r="Q141" s="42" t="s">
        <v>14</v>
      </c>
      <c r="R141" s="31"/>
      <c r="S141" s="42" t="s">
        <v>14</v>
      </c>
      <c r="T141" s="42" t="s">
        <v>12</v>
      </c>
      <c r="U141" s="42" t="s">
        <v>12</v>
      </c>
      <c r="V141" s="42" t="s">
        <v>12</v>
      </c>
      <c r="W141" s="42" t="s">
        <v>14</v>
      </c>
      <c r="X141" s="42" t="s">
        <v>12</v>
      </c>
      <c r="Y141" s="42" t="s">
        <v>12</v>
      </c>
      <c r="Z141" s="42" t="s">
        <v>12</v>
      </c>
      <c r="AA141" s="31"/>
      <c r="AB141" s="42" t="n">
        <f aca="false">IF(J141="●",0,1)</f>
        <v>0</v>
      </c>
      <c r="AC141" s="42" t="n">
        <f aca="false">IF(K141="●",0,1)</f>
        <v>0</v>
      </c>
      <c r="AD141" s="42" t="n">
        <f aca="false">IF(L141="●",0,1)</f>
        <v>0</v>
      </c>
      <c r="AE141" s="42" t="n">
        <f aca="false">IF(M141="●",0,1)</f>
        <v>1</v>
      </c>
      <c r="AF141" s="42" t="n">
        <f aca="false">IF(N141="●",0,1)</f>
        <v>0</v>
      </c>
      <c r="AG141" s="42" t="n">
        <f aca="false">IF(O141="●",0,1)</f>
        <v>0</v>
      </c>
      <c r="AH141" s="42" t="n">
        <f aca="false">IF(P141="●",0,1)</f>
        <v>0</v>
      </c>
      <c r="AI141" s="43" t="n">
        <f aca="false">IF(Q141="●",0,1)</f>
        <v>1</v>
      </c>
    </row>
    <row r="142" customFormat="false" ht="12.6" hidden="false" customHeight="true" outlineLevel="0" collapsed="false">
      <c r="B142" s="37" t="n">
        <v>137</v>
      </c>
      <c r="C142" s="31"/>
      <c r="D142" s="38" t="s">
        <v>21</v>
      </c>
      <c r="E142" s="39" t="s">
        <v>22</v>
      </c>
      <c r="F142" s="31"/>
      <c r="G142" s="40" t="n">
        <v>8</v>
      </c>
      <c r="H142" s="41" t="n">
        <v>9</v>
      </c>
      <c r="I142" s="31"/>
      <c r="J142" s="42" t="s">
        <v>14</v>
      </c>
      <c r="K142" s="42" t="s">
        <v>12</v>
      </c>
      <c r="L142" s="42" t="s">
        <v>12</v>
      </c>
      <c r="M142" s="42" t="s">
        <v>14</v>
      </c>
      <c r="N142" s="42" t="s">
        <v>12</v>
      </c>
      <c r="O142" s="42" t="s">
        <v>12</v>
      </c>
      <c r="P142" s="42" t="s">
        <v>12</v>
      </c>
      <c r="Q142" s="42" t="s">
        <v>14</v>
      </c>
      <c r="R142" s="31"/>
      <c r="S142" s="42" t="s">
        <v>14</v>
      </c>
      <c r="T142" s="42" t="s">
        <v>12</v>
      </c>
      <c r="U142" s="42" t="s">
        <v>12</v>
      </c>
      <c r="V142" s="42" t="s">
        <v>12</v>
      </c>
      <c r="W142" s="42" t="s">
        <v>14</v>
      </c>
      <c r="X142" s="42" t="s">
        <v>12</v>
      </c>
      <c r="Y142" s="42" t="s">
        <v>12</v>
      </c>
      <c r="Z142" s="42" t="s">
        <v>14</v>
      </c>
      <c r="AA142" s="31"/>
      <c r="AB142" s="42" t="n">
        <f aca="false">IF(J142="●",0,1)</f>
        <v>1</v>
      </c>
      <c r="AC142" s="42" t="n">
        <f aca="false">IF(K142="●",0,1)</f>
        <v>0</v>
      </c>
      <c r="AD142" s="42" t="n">
        <f aca="false">IF(L142="●",0,1)</f>
        <v>0</v>
      </c>
      <c r="AE142" s="42" t="n">
        <f aca="false">IF(M142="●",0,1)</f>
        <v>1</v>
      </c>
      <c r="AF142" s="42" t="n">
        <f aca="false">IF(N142="●",0,1)</f>
        <v>0</v>
      </c>
      <c r="AG142" s="42" t="n">
        <f aca="false">IF(O142="●",0,1)</f>
        <v>0</v>
      </c>
      <c r="AH142" s="42" t="n">
        <f aca="false">IF(P142="●",0,1)</f>
        <v>0</v>
      </c>
      <c r="AI142" s="43" t="n">
        <f aca="false">IF(Q142="●",0,1)</f>
        <v>1</v>
      </c>
    </row>
    <row r="143" customFormat="false" ht="12.6" hidden="false" customHeight="true" outlineLevel="0" collapsed="false">
      <c r="B143" s="37" t="n">
        <v>137</v>
      </c>
      <c r="C143" s="31"/>
      <c r="D143" s="38" t="s">
        <v>21</v>
      </c>
      <c r="E143" s="39" t="s">
        <v>22</v>
      </c>
      <c r="F143" s="31"/>
      <c r="G143" s="40" t="n">
        <v>8</v>
      </c>
      <c r="H143" s="41" t="n">
        <v>9</v>
      </c>
      <c r="I143" s="31"/>
      <c r="J143" s="42" t="s">
        <v>14</v>
      </c>
      <c r="K143" s="42" t="s">
        <v>12</v>
      </c>
      <c r="L143" s="42" t="s">
        <v>12</v>
      </c>
      <c r="M143" s="42" t="s">
        <v>14</v>
      </c>
      <c r="N143" s="42" t="s">
        <v>12</v>
      </c>
      <c r="O143" s="42" t="s">
        <v>12</v>
      </c>
      <c r="P143" s="42" t="s">
        <v>12</v>
      </c>
      <c r="Q143" s="42" t="s">
        <v>14</v>
      </c>
      <c r="R143" s="31"/>
      <c r="S143" s="42" t="s">
        <v>14</v>
      </c>
      <c r="T143" s="42" t="s">
        <v>12</v>
      </c>
      <c r="U143" s="42" t="s">
        <v>12</v>
      </c>
      <c r="V143" s="42" t="s">
        <v>12</v>
      </c>
      <c r="W143" s="42" t="s">
        <v>14</v>
      </c>
      <c r="X143" s="42" t="s">
        <v>12</v>
      </c>
      <c r="Y143" s="42" t="s">
        <v>12</v>
      </c>
      <c r="Z143" s="42" t="s">
        <v>14</v>
      </c>
      <c r="AA143" s="31"/>
      <c r="AB143" s="42" t="n">
        <f aca="false">IF(J143="●",0,1)</f>
        <v>1</v>
      </c>
      <c r="AC143" s="42" t="n">
        <f aca="false">IF(K143="●",0,1)</f>
        <v>0</v>
      </c>
      <c r="AD143" s="42" t="n">
        <f aca="false">IF(L143="●",0,1)</f>
        <v>0</v>
      </c>
      <c r="AE143" s="42" t="n">
        <f aca="false">IF(M143="●",0,1)</f>
        <v>1</v>
      </c>
      <c r="AF143" s="42" t="n">
        <f aca="false">IF(N143="●",0,1)</f>
        <v>0</v>
      </c>
      <c r="AG143" s="42" t="n">
        <f aca="false">IF(O143="●",0,1)</f>
        <v>0</v>
      </c>
      <c r="AH143" s="42" t="n">
        <f aca="false">IF(P143="●",0,1)</f>
        <v>0</v>
      </c>
      <c r="AI143" s="43" t="n">
        <f aca="false">IF(Q143="●",0,1)</f>
        <v>1</v>
      </c>
    </row>
    <row r="144" customFormat="false" ht="12.6" hidden="false" customHeight="true" outlineLevel="0" collapsed="false">
      <c r="B144" s="37" t="n">
        <v>138</v>
      </c>
      <c r="C144" s="31"/>
      <c r="D144" s="38" t="s">
        <v>21</v>
      </c>
      <c r="E144" s="39" t="s">
        <v>23</v>
      </c>
      <c r="F144" s="31"/>
      <c r="G144" s="40" t="n">
        <v>8</v>
      </c>
      <c r="H144" s="44" t="s">
        <v>24</v>
      </c>
      <c r="I144" s="31"/>
      <c r="J144" s="42" t="s">
        <v>12</v>
      </c>
      <c r="K144" s="42" t="s">
        <v>14</v>
      </c>
      <c r="L144" s="42" t="s">
        <v>12</v>
      </c>
      <c r="M144" s="42" t="s">
        <v>14</v>
      </c>
      <c r="N144" s="42" t="s">
        <v>12</v>
      </c>
      <c r="O144" s="42" t="s">
        <v>12</v>
      </c>
      <c r="P144" s="42" t="s">
        <v>12</v>
      </c>
      <c r="Q144" s="42" t="s">
        <v>14</v>
      </c>
      <c r="R144" s="31"/>
      <c r="S144" s="42" t="s">
        <v>14</v>
      </c>
      <c r="T144" s="42" t="s">
        <v>12</v>
      </c>
      <c r="U144" s="42" t="s">
        <v>12</v>
      </c>
      <c r="V144" s="42" t="s">
        <v>12</v>
      </c>
      <c r="W144" s="42" t="s">
        <v>14</v>
      </c>
      <c r="X144" s="42" t="s">
        <v>12</v>
      </c>
      <c r="Y144" s="42" t="s">
        <v>14</v>
      </c>
      <c r="Z144" s="42" t="s">
        <v>12</v>
      </c>
      <c r="AA144" s="31"/>
      <c r="AB144" s="42" t="n">
        <f aca="false">IF(J144="●",0,1)</f>
        <v>0</v>
      </c>
      <c r="AC144" s="42" t="n">
        <f aca="false">IF(K144="●",0,1)</f>
        <v>1</v>
      </c>
      <c r="AD144" s="42" t="n">
        <f aca="false">IF(L144="●",0,1)</f>
        <v>0</v>
      </c>
      <c r="AE144" s="42" t="n">
        <f aca="false">IF(M144="●",0,1)</f>
        <v>1</v>
      </c>
      <c r="AF144" s="42" t="n">
        <f aca="false">IF(N144="●",0,1)</f>
        <v>0</v>
      </c>
      <c r="AG144" s="42" t="n">
        <f aca="false">IF(O144="●",0,1)</f>
        <v>0</v>
      </c>
      <c r="AH144" s="42" t="n">
        <f aca="false">IF(P144="●",0,1)</f>
        <v>0</v>
      </c>
      <c r="AI144" s="43" t="n">
        <f aca="false">IF(Q144="●",0,1)</f>
        <v>1</v>
      </c>
    </row>
    <row r="145" customFormat="false" ht="12.6" hidden="false" customHeight="true" outlineLevel="0" collapsed="false">
      <c r="B145" s="37" t="n">
        <v>139</v>
      </c>
      <c r="C145" s="31"/>
      <c r="D145" s="38" t="s">
        <v>21</v>
      </c>
      <c r="E145" s="39" t="s">
        <v>25</v>
      </c>
      <c r="F145" s="31"/>
      <c r="G145" s="40" t="n">
        <v>8</v>
      </c>
      <c r="H145" s="44" t="s">
        <v>26</v>
      </c>
      <c r="I145" s="31"/>
      <c r="J145" s="42" t="s">
        <v>14</v>
      </c>
      <c r="K145" s="42" t="s">
        <v>14</v>
      </c>
      <c r="L145" s="42" t="s">
        <v>12</v>
      </c>
      <c r="M145" s="42" t="s">
        <v>14</v>
      </c>
      <c r="N145" s="42" t="s">
        <v>12</v>
      </c>
      <c r="O145" s="42" t="s">
        <v>12</v>
      </c>
      <c r="P145" s="42" t="s">
        <v>12</v>
      </c>
      <c r="Q145" s="42" t="s">
        <v>14</v>
      </c>
      <c r="R145" s="31"/>
      <c r="S145" s="42" t="s">
        <v>14</v>
      </c>
      <c r="T145" s="42" t="s">
        <v>12</v>
      </c>
      <c r="U145" s="42" t="s">
        <v>12</v>
      </c>
      <c r="V145" s="42" t="s">
        <v>12</v>
      </c>
      <c r="W145" s="42" t="s">
        <v>14</v>
      </c>
      <c r="X145" s="42" t="s">
        <v>12</v>
      </c>
      <c r="Y145" s="42" t="s">
        <v>14</v>
      </c>
      <c r="Z145" s="42" t="s">
        <v>14</v>
      </c>
      <c r="AA145" s="31"/>
      <c r="AB145" s="42" t="n">
        <f aca="false">IF(J145="●",0,1)</f>
        <v>1</v>
      </c>
      <c r="AC145" s="42" t="n">
        <f aca="false">IF(K145="●",0,1)</f>
        <v>1</v>
      </c>
      <c r="AD145" s="42" t="n">
        <f aca="false">IF(L145="●",0,1)</f>
        <v>0</v>
      </c>
      <c r="AE145" s="42" t="n">
        <f aca="false">IF(M145="●",0,1)</f>
        <v>1</v>
      </c>
      <c r="AF145" s="42" t="n">
        <f aca="false">IF(N145="●",0,1)</f>
        <v>0</v>
      </c>
      <c r="AG145" s="42" t="n">
        <f aca="false">IF(O145="●",0,1)</f>
        <v>0</v>
      </c>
      <c r="AH145" s="42" t="n">
        <f aca="false">IF(P145="●",0,1)</f>
        <v>0</v>
      </c>
      <c r="AI145" s="43" t="n">
        <f aca="false">IF(Q145="●",0,1)</f>
        <v>1</v>
      </c>
    </row>
    <row r="146" customFormat="false" ht="12.6" hidden="false" customHeight="true" outlineLevel="0" collapsed="false">
      <c r="B146" s="37" t="n">
        <v>140</v>
      </c>
      <c r="C146" s="31"/>
      <c r="D146" s="38" t="s">
        <v>21</v>
      </c>
      <c r="E146" s="39" t="s">
        <v>27</v>
      </c>
      <c r="F146" s="31"/>
      <c r="G146" s="40" t="n">
        <v>8</v>
      </c>
      <c r="H146" s="44" t="s">
        <v>28</v>
      </c>
      <c r="I146" s="31"/>
      <c r="J146" s="42" t="s">
        <v>12</v>
      </c>
      <c r="K146" s="42" t="s">
        <v>12</v>
      </c>
      <c r="L146" s="42" t="s">
        <v>14</v>
      </c>
      <c r="M146" s="42" t="s">
        <v>14</v>
      </c>
      <c r="N146" s="42" t="s">
        <v>12</v>
      </c>
      <c r="O146" s="42" t="s">
        <v>12</v>
      </c>
      <c r="P146" s="42" t="s">
        <v>12</v>
      </c>
      <c r="Q146" s="42" t="s">
        <v>14</v>
      </c>
      <c r="R146" s="31"/>
      <c r="S146" s="42" t="s">
        <v>14</v>
      </c>
      <c r="T146" s="42" t="s">
        <v>12</v>
      </c>
      <c r="U146" s="42" t="s">
        <v>12</v>
      </c>
      <c r="V146" s="42" t="s">
        <v>12</v>
      </c>
      <c r="W146" s="42" t="s">
        <v>14</v>
      </c>
      <c r="X146" s="42" t="s">
        <v>14</v>
      </c>
      <c r="Y146" s="42" t="s">
        <v>12</v>
      </c>
      <c r="Z146" s="42" t="s">
        <v>12</v>
      </c>
      <c r="AA146" s="31"/>
      <c r="AB146" s="42" t="n">
        <f aca="false">IF(J146="●",0,1)</f>
        <v>0</v>
      </c>
      <c r="AC146" s="42" t="n">
        <f aca="false">IF(K146="●",0,1)</f>
        <v>0</v>
      </c>
      <c r="AD146" s="42" t="n">
        <f aca="false">IF(L146="●",0,1)</f>
        <v>1</v>
      </c>
      <c r="AE146" s="42" t="n">
        <f aca="false">IF(M146="●",0,1)</f>
        <v>1</v>
      </c>
      <c r="AF146" s="42" t="n">
        <f aca="false">IF(N146="●",0,1)</f>
        <v>0</v>
      </c>
      <c r="AG146" s="42" t="n">
        <f aca="false">IF(O146="●",0,1)</f>
        <v>0</v>
      </c>
      <c r="AH146" s="42" t="n">
        <f aca="false">IF(P146="●",0,1)</f>
        <v>0</v>
      </c>
      <c r="AI146" s="43" t="n">
        <f aca="false">IF(Q146="●",0,1)</f>
        <v>1</v>
      </c>
    </row>
    <row r="147" customFormat="false" ht="12.6" hidden="false" customHeight="true" outlineLevel="0" collapsed="false">
      <c r="B147" s="37" t="n">
        <v>141</v>
      </c>
      <c r="C147" s="31"/>
      <c r="D147" s="38" t="s">
        <v>21</v>
      </c>
      <c r="E147" s="39" t="s">
        <v>29</v>
      </c>
      <c r="F147" s="31"/>
      <c r="G147" s="40" t="n">
        <v>8</v>
      </c>
      <c r="H147" s="44" t="s">
        <v>30</v>
      </c>
      <c r="I147" s="31"/>
      <c r="J147" s="42" t="s">
        <v>14</v>
      </c>
      <c r="K147" s="42" t="s">
        <v>12</v>
      </c>
      <c r="L147" s="42" t="s">
        <v>14</v>
      </c>
      <c r="M147" s="42" t="s">
        <v>14</v>
      </c>
      <c r="N147" s="42" t="s">
        <v>12</v>
      </c>
      <c r="O147" s="42" t="s">
        <v>12</v>
      </c>
      <c r="P147" s="42" t="s">
        <v>12</v>
      </c>
      <c r="Q147" s="42" t="s">
        <v>14</v>
      </c>
      <c r="R147" s="31"/>
      <c r="S147" s="42" t="s">
        <v>14</v>
      </c>
      <c r="T147" s="42" t="s">
        <v>12</v>
      </c>
      <c r="U147" s="42" t="s">
        <v>12</v>
      </c>
      <c r="V147" s="42" t="s">
        <v>12</v>
      </c>
      <c r="W147" s="42" t="s">
        <v>14</v>
      </c>
      <c r="X147" s="42" t="s">
        <v>14</v>
      </c>
      <c r="Y147" s="42" t="s">
        <v>12</v>
      </c>
      <c r="Z147" s="42" t="s">
        <v>14</v>
      </c>
      <c r="AA147" s="31"/>
      <c r="AB147" s="42" t="n">
        <f aca="false">IF(J147="●",0,1)</f>
        <v>1</v>
      </c>
      <c r="AC147" s="42" t="n">
        <f aca="false">IF(K147="●",0,1)</f>
        <v>0</v>
      </c>
      <c r="AD147" s="42" t="n">
        <f aca="false">IF(L147="●",0,1)</f>
        <v>1</v>
      </c>
      <c r="AE147" s="42" t="n">
        <f aca="false">IF(M147="●",0,1)</f>
        <v>1</v>
      </c>
      <c r="AF147" s="42" t="n">
        <f aca="false">IF(N147="●",0,1)</f>
        <v>0</v>
      </c>
      <c r="AG147" s="42" t="n">
        <f aca="false">IF(O147="●",0,1)</f>
        <v>0</v>
      </c>
      <c r="AH147" s="42" t="n">
        <f aca="false">IF(P147="●",0,1)</f>
        <v>0</v>
      </c>
      <c r="AI147" s="43" t="n">
        <f aca="false">IF(Q147="●",0,1)</f>
        <v>1</v>
      </c>
    </row>
    <row r="148" customFormat="false" ht="12.6" hidden="false" customHeight="true" outlineLevel="0" collapsed="false">
      <c r="B148" s="37" t="n">
        <v>142</v>
      </c>
      <c r="C148" s="31"/>
      <c r="D148" s="38" t="s">
        <v>21</v>
      </c>
      <c r="E148" s="39" t="s">
        <v>31</v>
      </c>
      <c r="F148" s="31"/>
      <c r="G148" s="40" t="n">
        <v>8</v>
      </c>
      <c r="H148" s="44" t="s">
        <v>32</v>
      </c>
      <c r="I148" s="31"/>
      <c r="J148" s="42" t="s">
        <v>12</v>
      </c>
      <c r="K148" s="42" t="s">
        <v>14</v>
      </c>
      <c r="L148" s="42" t="s">
        <v>14</v>
      </c>
      <c r="M148" s="42" t="s">
        <v>14</v>
      </c>
      <c r="N148" s="42" t="s">
        <v>12</v>
      </c>
      <c r="O148" s="42" t="s">
        <v>12</v>
      </c>
      <c r="P148" s="42" t="s">
        <v>12</v>
      </c>
      <c r="Q148" s="42" t="s">
        <v>14</v>
      </c>
      <c r="R148" s="31"/>
      <c r="S148" s="42" t="s">
        <v>14</v>
      </c>
      <c r="T148" s="42" t="s">
        <v>12</v>
      </c>
      <c r="U148" s="42" t="s">
        <v>12</v>
      </c>
      <c r="V148" s="42" t="s">
        <v>12</v>
      </c>
      <c r="W148" s="42" t="s">
        <v>14</v>
      </c>
      <c r="X148" s="42" t="s">
        <v>14</v>
      </c>
      <c r="Y148" s="42" t="s">
        <v>14</v>
      </c>
      <c r="Z148" s="42" t="s">
        <v>12</v>
      </c>
      <c r="AA148" s="31"/>
      <c r="AB148" s="42" t="n">
        <f aca="false">IF(J148="●",0,1)</f>
        <v>0</v>
      </c>
      <c r="AC148" s="42" t="n">
        <f aca="false">IF(K148="●",0,1)</f>
        <v>1</v>
      </c>
      <c r="AD148" s="42" t="n">
        <f aca="false">IF(L148="●",0,1)</f>
        <v>1</v>
      </c>
      <c r="AE148" s="42" t="n">
        <f aca="false">IF(M148="●",0,1)</f>
        <v>1</v>
      </c>
      <c r="AF148" s="42" t="n">
        <f aca="false">IF(N148="●",0,1)</f>
        <v>0</v>
      </c>
      <c r="AG148" s="42" t="n">
        <f aca="false">IF(O148="●",0,1)</f>
        <v>0</v>
      </c>
      <c r="AH148" s="42" t="n">
        <f aca="false">IF(P148="●",0,1)</f>
        <v>0</v>
      </c>
      <c r="AI148" s="43" t="n">
        <f aca="false">IF(Q148="●",0,1)</f>
        <v>1</v>
      </c>
    </row>
    <row r="149" customFormat="false" ht="12.6" hidden="false" customHeight="true" outlineLevel="0" collapsed="false">
      <c r="B149" s="37" t="n">
        <v>143</v>
      </c>
      <c r="C149" s="31"/>
      <c r="D149" s="38" t="s">
        <v>21</v>
      </c>
      <c r="E149" s="39" t="s">
        <v>33</v>
      </c>
      <c r="F149" s="31"/>
      <c r="G149" s="40" t="n">
        <v>8</v>
      </c>
      <c r="H149" s="44" t="s">
        <v>34</v>
      </c>
      <c r="I149" s="31"/>
      <c r="J149" s="42" t="s">
        <v>14</v>
      </c>
      <c r="K149" s="42" t="s">
        <v>14</v>
      </c>
      <c r="L149" s="42" t="s">
        <v>14</v>
      </c>
      <c r="M149" s="42" t="s">
        <v>14</v>
      </c>
      <c r="N149" s="42" t="s">
        <v>12</v>
      </c>
      <c r="O149" s="42" t="s">
        <v>12</v>
      </c>
      <c r="P149" s="42" t="s">
        <v>12</v>
      </c>
      <c r="Q149" s="42" t="s">
        <v>14</v>
      </c>
      <c r="R149" s="31"/>
      <c r="S149" s="42" t="s">
        <v>14</v>
      </c>
      <c r="T149" s="42" t="s">
        <v>12</v>
      </c>
      <c r="U149" s="42" t="s">
        <v>12</v>
      </c>
      <c r="V149" s="42" t="s">
        <v>12</v>
      </c>
      <c r="W149" s="42" t="s">
        <v>14</v>
      </c>
      <c r="X149" s="42" t="s">
        <v>14</v>
      </c>
      <c r="Y149" s="42" t="s">
        <v>14</v>
      </c>
      <c r="Z149" s="42" t="s">
        <v>14</v>
      </c>
      <c r="AA149" s="31"/>
      <c r="AB149" s="42" t="n">
        <f aca="false">IF(J149="●",0,1)</f>
        <v>1</v>
      </c>
      <c r="AC149" s="42" t="n">
        <f aca="false">IF(K149="●",0,1)</f>
        <v>1</v>
      </c>
      <c r="AD149" s="42" t="n">
        <f aca="false">IF(L149="●",0,1)</f>
        <v>1</v>
      </c>
      <c r="AE149" s="42" t="n">
        <f aca="false">IF(M149="●",0,1)</f>
        <v>1</v>
      </c>
      <c r="AF149" s="42" t="n">
        <f aca="false">IF(N149="●",0,1)</f>
        <v>0</v>
      </c>
      <c r="AG149" s="42" t="n">
        <f aca="false">IF(O149="●",0,1)</f>
        <v>0</v>
      </c>
      <c r="AH149" s="42" t="n">
        <f aca="false">IF(P149="●",0,1)</f>
        <v>0</v>
      </c>
      <c r="AI149" s="43" t="n">
        <f aca="false">IF(Q149="●",0,1)</f>
        <v>1</v>
      </c>
    </row>
    <row r="150" customFormat="false" ht="12.6" hidden="false" customHeight="true" outlineLevel="0" collapsed="false">
      <c r="B150" s="37" t="n">
        <v>145</v>
      </c>
      <c r="C150" s="31"/>
      <c r="D150" s="38" t="s">
        <v>22</v>
      </c>
      <c r="E150" s="39" t="s">
        <v>13</v>
      </c>
      <c r="F150" s="31"/>
      <c r="G150" s="40" t="n">
        <v>9</v>
      </c>
      <c r="H150" s="41" t="n">
        <v>1</v>
      </c>
      <c r="I150" s="31"/>
      <c r="J150" s="42" t="s">
        <v>14</v>
      </c>
      <c r="K150" s="42" t="s">
        <v>12</v>
      </c>
      <c r="L150" s="42" t="s">
        <v>12</v>
      </c>
      <c r="M150" s="42" t="s">
        <v>12</v>
      </c>
      <c r="N150" s="42" t="s">
        <v>14</v>
      </c>
      <c r="O150" s="42" t="s">
        <v>12</v>
      </c>
      <c r="P150" s="42" t="s">
        <v>12</v>
      </c>
      <c r="Q150" s="42" t="s">
        <v>14</v>
      </c>
      <c r="R150" s="31"/>
      <c r="S150" s="42" t="s">
        <v>14</v>
      </c>
      <c r="T150" s="42" t="s">
        <v>12</v>
      </c>
      <c r="U150" s="42" t="s">
        <v>12</v>
      </c>
      <c r="V150" s="42" t="s">
        <v>14</v>
      </c>
      <c r="W150" s="42" t="s">
        <v>12</v>
      </c>
      <c r="X150" s="42" t="s">
        <v>12</v>
      </c>
      <c r="Y150" s="42" t="s">
        <v>12</v>
      </c>
      <c r="Z150" s="42" t="s">
        <v>14</v>
      </c>
      <c r="AA150" s="31"/>
      <c r="AB150" s="42" t="n">
        <f aca="false">IF(J150="●",0,1)</f>
        <v>1</v>
      </c>
      <c r="AC150" s="42" t="n">
        <f aca="false">IF(K150="●",0,1)</f>
        <v>0</v>
      </c>
      <c r="AD150" s="42" t="n">
        <f aca="false">IF(L150="●",0,1)</f>
        <v>0</v>
      </c>
      <c r="AE150" s="42" t="n">
        <f aca="false">IF(M150="●",0,1)</f>
        <v>0</v>
      </c>
      <c r="AF150" s="42" t="n">
        <f aca="false">IF(N150="●",0,1)</f>
        <v>1</v>
      </c>
      <c r="AG150" s="42" t="n">
        <f aca="false">IF(O150="●",0,1)</f>
        <v>0</v>
      </c>
      <c r="AH150" s="42" t="n">
        <f aca="false">IF(P150="●",0,1)</f>
        <v>0</v>
      </c>
      <c r="AI150" s="43" t="n">
        <f aca="false">IF(Q150="●",0,1)</f>
        <v>1</v>
      </c>
    </row>
    <row r="151" customFormat="false" ht="12.6" hidden="false" customHeight="true" outlineLevel="0" collapsed="false">
      <c r="B151" s="37" t="n">
        <v>146</v>
      </c>
      <c r="C151" s="31"/>
      <c r="D151" s="38" t="s">
        <v>22</v>
      </c>
      <c r="E151" s="39" t="s">
        <v>15</v>
      </c>
      <c r="F151" s="31"/>
      <c r="G151" s="40" t="n">
        <v>9</v>
      </c>
      <c r="H151" s="41" t="n">
        <v>2</v>
      </c>
      <c r="I151" s="31"/>
      <c r="J151" s="42" t="s">
        <v>12</v>
      </c>
      <c r="K151" s="42" t="s">
        <v>14</v>
      </c>
      <c r="L151" s="42" t="s">
        <v>12</v>
      </c>
      <c r="M151" s="42" t="s">
        <v>12</v>
      </c>
      <c r="N151" s="42" t="s">
        <v>14</v>
      </c>
      <c r="O151" s="42" t="s">
        <v>12</v>
      </c>
      <c r="P151" s="42" t="s">
        <v>12</v>
      </c>
      <c r="Q151" s="42" t="s">
        <v>14</v>
      </c>
      <c r="R151" s="31"/>
      <c r="S151" s="42" t="s">
        <v>14</v>
      </c>
      <c r="T151" s="42" t="s">
        <v>12</v>
      </c>
      <c r="U151" s="42" t="s">
        <v>12</v>
      </c>
      <c r="V151" s="42" t="s">
        <v>14</v>
      </c>
      <c r="W151" s="42" t="s">
        <v>12</v>
      </c>
      <c r="X151" s="42" t="s">
        <v>12</v>
      </c>
      <c r="Y151" s="42" t="s">
        <v>14</v>
      </c>
      <c r="Z151" s="42" t="s">
        <v>12</v>
      </c>
      <c r="AA151" s="31"/>
      <c r="AB151" s="42" t="n">
        <f aca="false">IF(J151="●",0,1)</f>
        <v>0</v>
      </c>
      <c r="AC151" s="42" t="n">
        <f aca="false">IF(K151="●",0,1)</f>
        <v>1</v>
      </c>
      <c r="AD151" s="42" t="n">
        <f aca="false">IF(L151="●",0,1)</f>
        <v>0</v>
      </c>
      <c r="AE151" s="42" t="n">
        <f aca="false">IF(M151="●",0,1)</f>
        <v>0</v>
      </c>
      <c r="AF151" s="42" t="n">
        <f aca="false">IF(N151="●",0,1)</f>
        <v>1</v>
      </c>
      <c r="AG151" s="42" t="n">
        <f aca="false">IF(O151="●",0,1)</f>
        <v>0</v>
      </c>
      <c r="AH151" s="42" t="n">
        <f aca="false">IF(P151="●",0,1)</f>
        <v>0</v>
      </c>
      <c r="AI151" s="43" t="n">
        <f aca="false">IF(Q151="●",0,1)</f>
        <v>1</v>
      </c>
    </row>
    <row r="152" customFormat="false" ht="12.6" hidden="false" customHeight="true" outlineLevel="0" collapsed="false">
      <c r="B152" s="37" t="n">
        <v>147</v>
      </c>
      <c r="C152" s="31"/>
      <c r="D152" s="38" t="s">
        <v>22</v>
      </c>
      <c r="E152" s="39" t="s">
        <v>16</v>
      </c>
      <c r="F152" s="31"/>
      <c r="G152" s="40" t="n">
        <v>9</v>
      </c>
      <c r="H152" s="41" t="n">
        <v>3</v>
      </c>
      <c r="I152" s="31"/>
      <c r="J152" s="42" t="s">
        <v>14</v>
      </c>
      <c r="K152" s="42" t="s">
        <v>14</v>
      </c>
      <c r="L152" s="42" t="s">
        <v>12</v>
      </c>
      <c r="M152" s="42" t="s">
        <v>12</v>
      </c>
      <c r="N152" s="42" t="s">
        <v>14</v>
      </c>
      <c r="O152" s="42" t="s">
        <v>12</v>
      </c>
      <c r="P152" s="42" t="s">
        <v>12</v>
      </c>
      <c r="Q152" s="42" t="s">
        <v>14</v>
      </c>
      <c r="R152" s="31"/>
      <c r="S152" s="42" t="s">
        <v>14</v>
      </c>
      <c r="T152" s="42" t="s">
        <v>12</v>
      </c>
      <c r="U152" s="42" t="s">
        <v>12</v>
      </c>
      <c r="V152" s="42" t="s">
        <v>14</v>
      </c>
      <c r="W152" s="42" t="s">
        <v>12</v>
      </c>
      <c r="X152" s="42" t="s">
        <v>12</v>
      </c>
      <c r="Y152" s="42" t="s">
        <v>14</v>
      </c>
      <c r="Z152" s="42" t="s">
        <v>14</v>
      </c>
      <c r="AA152" s="31"/>
      <c r="AB152" s="42" t="n">
        <f aca="false">IF(J152="●",0,1)</f>
        <v>1</v>
      </c>
      <c r="AC152" s="42" t="n">
        <f aca="false">IF(K152="●",0,1)</f>
        <v>1</v>
      </c>
      <c r="AD152" s="42" t="n">
        <f aca="false">IF(L152="●",0,1)</f>
        <v>0</v>
      </c>
      <c r="AE152" s="42" t="n">
        <f aca="false">IF(M152="●",0,1)</f>
        <v>0</v>
      </c>
      <c r="AF152" s="42" t="n">
        <f aca="false">IF(N152="●",0,1)</f>
        <v>1</v>
      </c>
      <c r="AG152" s="42" t="n">
        <f aca="false">IF(O152="●",0,1)</f>
        <v>0</v>
      </c>
      <c r="AH152" s="42" t="n">
        <f aca="false">IF(P152="●",0,1)</f>
        <v>0</v>
      </c>
      <c r="AI152" s="43" t="n">
        <f aca="false">IF(Q152="●",0,1)</f>
        <v>1</v>
      </c>
    </row>
    <row r="153" customFormat="false" ht="12.6" hidden="false" customHeight="true" outlineLevel="0" collapsed="false">
      <c r="B153" s="37" t="n">
        <v>148</v>
      </c>
      <c r="C153" s="31"/>
      <c r="D153" s="38" t="s">
        <v>22</v>
      </c>
      <c r="E153" s="39" t="s">
        <v>17</v>
      </c>
      <c r="F153" s="31"/>
      <c r="G153" s="40" t="n">
        <v>9</v>
      </c>
      <c r="H153" s="41" t="n">
        <v>4</v>
      </c>
      <c r="I153" s="31"/>
      <c r="J153" s="42" t="s">
        <v>12</v>
      </c>
      <c r="K153" s="42" t="s">
        <v>12</v>
      </c>
      <c r="L153" s="42" t="s">
        <v>14</v>
      </c>
      <c r="M153" s="42" t="s">
        <v>12</v>
      </c>
      <c r="N153" s="42" t="s">
        <v>14</v>
      </c>
      <c r="O153" s="42" t="s">
        <v>12</v>
      </c>
      <c r="P153" s="42" t="s">
        <v>12</v>
      </c>
      <c r="Q153" s="42" t="s">
        <v>14</v>
      </c>
      <c r="R153" s="31"/>
      <c r="S153" s="42" t="s">
        <v>14</v>
      </c>
      <c r="T153" s="42" t="s">
        <v>12</v>
      </c>
      <c r="U153" s="42" t="s">
        <v>12</v>
      </c>
      <c r="V153" s="42" t="s">
        <v>14</v>
      </c>
      <c r="W153" s="42" t="s">
        <v>12</v>
      </c>
      <c r="X153" s="42" t="s">
        <v>14</v>
      </c>
      <c r="Y153" s="42" t="s">
        <v>12</v>
      </c>
      <c r="Z153" s="42" t="s">
        <v>12</v>
      </c>
      <c r="AA153" s="31"/>
      <c r="AB153" s="42" t="n">
        <f aca="false">IF(J153="●",0,1)</f>
        <v>0</v>
      </c>
      <c r="AC153" s="42" t="n">
        <f aca="false">IF(K153="●",0,1)</f>
        <v>0</v>
      </c>
      <c r="AD153" s="42" t="n">
        <f aca="false">IF(L153="●",0,1)</f>
        <v>1</v>
      </c>
      <c r="AE153" s="42" t="n">
        <f aca="false">IF(M153="●",0,1)</f>
        <v>0</v>
      </c>
      <c r="AF153" s="42" t="n">
        <f aca="false">IF(N153="●",0,1)</f>
        <v>1</v>
      </c>
      <c r="AG153" s="42" t="n">
        <f aca="false">IF(O153="●",0,1)</f>
        <v>0</v>
      </c>
      <c r="AH153" s="42" t="n">
        <f aca="false">IF(P153="●",0,1)</f>
        <v>0</v>
      </c>
      <c r="AI153" s="43" t="n">
        <f aca="false">IF(Q153="●",0,1)</f>
        <v>1</v>
      </c>
    </row>
    <row r="154" customFormat="false" ht="12.6" hidden="false" customHeight="true" outlineLevel="0" collapsed="false">
      <c r="B154" s="37" t="n">
        <v>149</v>
      </c>
      <c r="C154" s="31"/>
      <c r="D154" s="38" t="s">
        <v>22</v>
      </c>
      <c r="E154" s="39" t="s">
        <v>18</v>
      </c>
      <c r="F154" s="31"/>
      <c r="G154" s="40" t="n">
        <v>9</v>
      </c>
      <c r="H154" s="41" t="n">
        <v>5</v>
      </c>
      <c r="I154" s="31"/>
      <c r="J154" s="42" t="s">
        <v>14</v>
      </c>
      <c r="K154" s="42" t="s">
        <v>12</v>
      </c>
      <c r="L154" s="42" t="s">
        <v>14</v>
      </c>
      <c r="M154" s="42" t="s">
        <v>12</v>
      </c>
      <c r="N154" s="42" t="s">
        <v>14</v>
      </c>
      <c r="O154" s="42" t="s">
        <v>12</v>
      </c>
      <c r="P154" s="42" t="s">
        <v>12</v>
      </c>
      <c r="Q154" s="42" t="s">
        <v>14</v>
      </c>
      <c r="R154" s="31"/>
      <c r="S154" s="42" t="s">
        <v>14</v>
      </c>
      <c r="T154" s="42" t="s">
        <v>12</v>
      </c>
      <c r="U154" s="42" t="s">
        <v>12</v>
      </c>
      <c r="V154" s="42" t="s">
        <v>14</v>
      </c>
      <c r="W154" s="42" t="s">
        <v>12</v>
      </c>
      <c r="X154" s="42" t="s">
        <v>14</v>
      </c>
      <c r="Y154" s="42" t="s">
        <v>12</v>
      </c>
      <c r="Z154" s="42" t="s">
        <v>14</v>
      </c>
      <c r="AA154" s="31"/>
      <c r="AB154" s="42" t="n">
        <f aca="false">IF(J154="●",0,1)</f>
        <v>1</v>
      </c>
      <c r="AC154" s="42" t="n">
        <f aca="false">IF(K154="●",0,1)</f>
        <v>0</v>
      </c>
      <c r="AD154" s="42" t="n">
        <f aca="false">IF(L154="●",0,1)</f>
        <v>1</v>
      </c>
      <c r="AE154" s="42" t="n">
        <f aca="false">IF(M154="●",0,1)</f>
        <v>0</v>
      </c>
      <c r="AF154" s="42" t="n">
        <f aca="false">IF(N154="●",0,1)</f>
        <v>1</v>
      </c>
      <c r="AG154" s="42" t="n">
        <f aca="false">IF(O154="●",0,1)</f>
        <v>0</v>
      </c>
      <c r="AH154" s="42" t="n">
        <f aca="false">IF(P154="●",0,1)</f>
        <v>0</v>
      </c>
      <c r="AI154" s="43" t="n">
        <f aca="false">IF(Q154="●",0,1)</f>
        <v>1</v>
      </c>
    </row>
    <row r="155" customFormat="false" ht="12.6" hidden="false" customHeight="true" outlineLevel="0" collapsed="false">
      <c r="B155" s="37" t="n">
        <v>150</v>
      </c>
      <c r="C155" s="31"/>
      <c r="D155" s="38" t="s">
        <v>22</v>
      </c>
      <c r="E155" s="39" t="s">
        <v>19</v>
      </c>
      <c r="F155" s="31"/>
      <c r="G155" s="40" t="n">
        <v>9</v>
      </c>
      <c r="H155" s="41" t="n">
        <v>6</v>
      </c>
      <c r="I155" s="31"/>
      <c r="J155" s="42" t="s">
        <v>12</v>
      </c>
      <c r="K155" s="42" t="s">
        <v>14</v>
      </c>
      <c r="L155" s="42" t="s">
        <v>14</v>
      </c>
      <c r="M155" s="42" t="s">
        <v>12</v>
      </c>
      <c r="N155" s="42" t="s">
        <v>14</v>
      </c>
      <c r="O155" s="42" t="s">
        <v>12</v>
      </c>
      <c r="P155" s="42" t="s">
        <v>12</v>
      </c>
      <c r="Q155" s="42" t="s">
        <v>14</v>
      </c>
      <c r="R155" s="31"/>
      <c r="S155" s="42" t="s">
        <v>14</v>
      </c>
      <c r="T155" s="42" t="s">
        <v>12</v>
      </c>
      <c r="U155" s="42" t="s">
        <v>12</v>
      </c>
      <c r="V155" s="42" t="s">
        <v>14</v>
      </c>
      <c r="W155" s="42" t="s">
        <v>12</v>
      </c>
      <c r="X155" s="42" t="s">
        <v>14</v>
      </c>
      <c r="Y155" s="42" t="s">
        <v>14</v>
      </c>
      <c r="Z155" s="42" t="s">
        <v>12</v>
      </c>
      <c r="AA155" s="31"/>
      <c r="AB155" s="42" t="n">
        <f aca="false">IF(J155="●",0,1)</f>
        <v>0</v>
      </c>
      <c r="AC155" s="42" t="n">
        <f aca="false">IF(K155="●",0,1)</f>
        <v>1</v>
      </c>
      <c r="AD155" s="42" t="n">
        <f aca="false">IF(L155="●",0,1)</f>
        <v>1</v>
      </c>
      <c r="AE155" s="42" t="n">
        <f aca="false">IF(M155="●",0,1)</f>
        <v>0</v>
      </c>
      <c r="AF155" s="42" t="n">
        <f aca="false">IF(N155="●",0,1)</f>
        <v>1</v>
      </c>
      <c r="AG155" s="42" t="n">
        <f aca="false">IF(O155="●",0,1)</f>
        <v>0</v>
      </c>
      <c r="AH155" s="42" t="n">
        <f aca="false">IF(P155="●",0,1)</f>
        <v>0</v>
      </c>
      <c r="AI155" s="43" t="n">
        <f aca="false">IF(Q155="●",0,1)</f>
        <v>1</v>
      </c>
    </row>
    <row r="156" customFormat="false" ht="12.6" hidden="false" customHeight="true" outlineLevel="0" collapsed="false">
      <c r="B156" s="37" t="n">
        <v>151</v>
      </c>
      <c r="C156" s="31"/>
      <c r="D156" s="38" t="s">
        <v>22</v>
      </c>
      <c r="E156" s="39" t="s">
        <v>20</v>
      </c>
      <c r="F156" s="31"/>
      <c r="G156" s="40" t="n">
        <v>9</v>
      </c>
      <c r="H156" s="41" t="n">
        <v>7</v>
      </c>
      <c r="I156" s="31"/>
      <c r="J156" s="42" t="s">
        <v>14</v>
      </c>
      <c r="K156" s="42" t="s">
        <v>14</v>
      </c>
      <c r="L156" s="42" t="s">
        <v>14</v>
      </c>
      <c r="M156" s="42" t="s">
        <v>12</v>
      </c>
      <c r="N156" s="42" t="s">
        <v>14</v>
      </c>
      <c r="O156" s="42" t="s">
        <v>12</v>
      </c>
      <c r="P156" s="42" t="s">
        <v>12</v>
      </c>
      <c r="Q156" s="42" t="s">
        <v>14</v>
      </c>
      <c r="R156" s="31"/>
      <c r="S156" s="42" t="s">
        <v>14</v>
      </c>
      <c r="T156" s="42" t="s">
        <v>12</v>
      </c>
      <c r="U156" s="42" t="s">
        <v>12</v>
      </c>
      <c r="V156" s="42" t="s">
        <v>14</v>
      </c>
      <c r="W156" s="42" t="s">
        <v>12</v>
      </c>
      <c r="X156" s="42" t="s">
        <v>14</v>
      </c>
      <c r="Y156" s="42" t="s">
        <v>14</v>
      </c>
      <c r="Z156" s="42" t="s">
        <v>14</v>
      </c>
      <c r="AA156" s="31"/>
      <c r="AB156" s="42" t="n">
        <f aca="false">IF(J156="●",0,1)</f>
        <v>1</v>
      </c>
      <c r="AC156" s="42" t="n">
        <f aca="false">IF(K156="●",0,1)</f>
        <v>1</v>
      </c>
      <c r="AD156" s="42" t="n">
        <f aca="false">IF(L156="●",0,1)</f>
        <v>1</v>
      </c>
      <c r="AE156" s="42" t="n">
        <f aca="false">IF(M156="●",0,1)</f>
        <v>0</v>
      </c>
      <c r="AF156" s="42" t="n">
        <f aca="false">IF(N156="●",0,1)</f>
        <v>1</v>
      </c>
      <c r="AG156" s="42" t="n">
        <f aca="false">IF(O156="●",0,1)</f>
        <v>0</v>
      </c>
      <c r="AH156" s="42" t="n">
        <f aca="false">IF(P156="●",0,1)</f>
        <v>0</v>
      </c>
      <c r="AI156" s="43" t="n">
        <f aca="false">IF(Q156="●",0,1)</f>
        <v>1</v>
      </c>
    </row>
    <row r="157" customFormat="false" ht="12.6" hidden="false" customHeight="true" outlineLevel="0" collapsed="false">
      <c r="B157" s="37" t="n">
        <v>152</v>
      </c>
      <c r="C157" s="31"/>
      <c r="D157" s="38" t="s">
        <v>22</v>
      </c>
      <c r="E157" s="39" t="s">
        <v>21</v>
      </c>
      <c r="F157" s="31"/>
      <c r="G157" s="40" t="n">
        <v>9</v>
      </c>
      <c r="H157" s="41" t="n">
        <v>8</v>
      </c>
      <c r="I157" s="31"/>
      <c r="J157" s="42" t="s">
        <v>12</v>
      </c>
      <c r="K157" s="42" t="s">
        <v>12</v>
      </c>
      <c r="L157" s="42" t="s">
        <v>12</v>
      </c>
      <c r="M157" s="42" t="s">
        <v>14</v>
      </c>
      <c r="N157" s="42" t="s">
        <v>14</v>
      </c>
      <c r="O157" s="42" t="s">
        <v>12</v>
      </c>
      <c r="P157" s="42" t="s">
        <v>12</v>
      </c>
      <c r="Q157" s="42" t="s">
        <v>14</v>
      </c>
      <c r="R157" s="31"/>
      <c r="S157" s="42" t="s">
        <v>14</v>
      </c>
      <c r="T157" s="42" t="s">
        <v>12</v>
      </c>
      <c r="U157" s="42" t="s">
        <v>12</v>
      </c>
      <c r="V157" s="42" t="s">
        <v>14</v>
      </c>
      <c r="W157" s="42" t="s">
        <v>14</v>
      </c>
      <c r="X157" s="42" t="s">
        <v>12</v>
      </c>
      <c r="Y157" s="42" t="s">
        <v>12</v>
      </c>
      <c r="Z157" s="42" t="s">
        <v>12</v>
      </c>
      <c r="AA157" s="31"/>
      <c r="AB157" s="42" t="n">
        <f aca="false">IF(J157="●",0,1)</f>
        <v>0</v>
      </c>
      <c r="AC157" s="42" t="n">
        <f aca="false">IF(K157="●",0,1)</f>
        <v>0</v>
      </c>
      <c r="AD157" s="42" t="n">
        <f aca="false">IF(L157="●",0,1)</f>
        <v>0</v>
      </c>
      <c r="AE157" s="42" t="n">
        <f aca="false">IF(M157="●",0,1)</f>
        <v>1</v>
      </c>
      <c r="AF157" s="42" t="n">
        <f aca="false">IF(N157="●",0,1)</f>
        <v>1</v>
      </c>
      <c r="AG157" s="42" t="n">
        <f aca="false">IF(O157="●",0,1)</f>
        <v>0</v>
      </c>
      <c r="AH157" s="42" t="n">
        <f aca="false">IF(P157="●",0,1)</f>
        <v>0</v>
      </c>
      <c r="AI157" s="43" t="n">
        <f aca="false">IF(Q157="●",0,1)</f>
        <v>1</v>
      </c>
    </row>
    <row r="158" customFormat="false" ht="12.6" hidden="false" customHeight="true" outlineLevel="0" collapsed="false">
      <c r="B158" s="37" t="n">
        <v>153</v>
      </c>
      <c r="C158" s="31"/>
      <c r="D158" s="38" t="s">
        <v>22</v>
      </c>
      <c r="E158" s="39" t="s">
        <v>22</v>
      </c>
      <c r="F158" s="31"/>
      <c r="G158" s="40" t="n">
        <v>9</v>
      </c>
      <c r="H158" s="41" t="n">
        <v>9</v>
      </c>
      <c r="I158" s="31"/>
      <c r="J158" s="42" t="s">
        <v>14</v>
      </c>
      <c r="K158" s="42" t="s">
        <v>12</v>
      </c>
      <c r="L158" s="42" t="s">
        <v>12</v>
      </c>
      <c r="M158" s="42" t="s">
        <v>14</v>
      </c>
      <c r="N158" s="42" t="s">
        <v>14</v>
      </c>
      <c r="O158" s="42" t="s">
        <v>12</v>
      </c>
      <c r="P158" s="42" t="s">
        <v>12</v>
      </c>
      <c r="Q158" s="42" t="s">
        <v>14</v>
      </c>
      <c r="R158" s="31"/>
      <c r="S158" s="42" t="s">
        <v>14</v>
      </c>
      <c r="T158" s="42" t="s">
        <v>12</v>
      </c>
      <c r="U158" s="42" t="s">
        <v>12</v>
      </c>
      <c r="V158" s="42" t="s">
        <v>14</v>
      </c>
      <c r="W158" s="42" t="s">
        <v>14</v>
      </c>
      <c r="X158" s="42" t="s">
        <v>12</v>
      </c>
      <c r="Y158" s="42" t="s">
        <v>12</v>
      </c>
      <c r="Z158" s="42" t="s">
        <v>14</v>
      </c>
      <c r="AA158" s="31"/>
      <c r="AB158" s="42" t="n">
        <f aca="false">IF(J158="●",0,1)</f>
        <v>1</v>
      </c>
      <c r="AC158" s="42" t="n">
        <f aca="false">IF(K158="●",0,1)</f>
        <v>0</v>
      </c>
      <c r="AD158" s="42" t="n">
        <f aca="false">IF(L158="●",0,1)</f>
        <v>0</v>
      </c>
      <c r="AE158" s="42" t="n">
        <f aca="false">IF(M158="●",0,1)</f>
        <v>1</v>
      </c>
      <c r="AF158" s="42" t="n">
        <f aca="false">IF(N158="●",0,1)</f>
        <v>1</v>
      </c>
      <c r="AG158" s="42" t="n">
        <f aca="false">IF(O158="●",0,1)</f>
        <v>0</v>
      </c>
      <c r="AH158" s="42" t="n">
        <f aca="false">IF(P158="●",0,1)</f>
        <v>0</v>
      </c>
      <c r="AI158" s="43" t="n">
        <f aca="false">IF(Q158="●",0,1)</f>
        <v>1</v>
      </c>
    </row>
    <row r="159" customFormat="false" ht="12.6" hidden="false" customHeight="true" outlineLevel="0" collapsed="false">
      <c r="B159" s="37" t="n">
        <v>154</v>
      </c>
      <c r="C159" s="31"/>
      <c r="D159" s="38" t="s">
        <v>22</v>
      </c>
      <c r="E159" s="39" t="s">
        <v>23</v>
      </c>
      <c r="F159" s="31"/>
      <c r="G159" s="40" t="n">
        <v>9</v>
      </c>
      <c r="H159" s="44" t="s">
        <v>24</v>
      </c>
      <c r="I159" s="31"/>
      <c r="J159" s="42" t="s">
        <v>12</v>
      </c>
      <c r="K159" s="42" t="s">
        <v>14</v>
      </c>
      <c r="L159" s="42" t="s">
        <v>12</v>
      </c>
      <c r="M159" s="42" t="s">
        <v>14</v>
      </c>
      <c r="N159" s="42" t="s">
        <v>14</v>
      </c>
      <c r="O159" s="42" t="s">
        <v>12</v>
      </c>
      <c r="P159" s="42" t="s">
        <v>12</v>
      </c>
      <c r="Q159" s="42" t="s">
        <v>14</v>
      </c>
      <c r="R159" s="31"/>
      <c r="S159" s="42" t="s">
        <v>14</v>
      </c>
      <c r="T159" s="42" t="s">
        <v>12</v>
      </c>
      <c r="U159" s="42" t="s">
        <v>12</v>
      </c>
      <c r="V159" s="42" t="s">
        <v>14</v>
      </c>
      <c r="W159" s="42" t="s">
        <v>14</v>
      </c>
      <c r="X159" s="42" t="s">
        <v>12</v>
      </c>
      <c r="Y159" s="42" t="s">
        <v>14</v>
      </c>
      <c r="Z159" s="42" t="s">
        <v>12</v>
      </c>
      <c r="AA159" s="31"/>
      <c r="AB159" s="42" t="n">
        <f aca="false">IF(J159="●",0,1)</f>
        <v>0</v>
      </c>
      <c r="AC159" s="42" t="n">
        <f aca="false">IF(K159="●",0,1)</f>
        <v>1</v>
      </c>
      <c r="AD159" s="42" t="n">
        <f aca="false">IF(L159="●",0,1)</f>
        <v>0</v>
      </c>
      <c r="AE159" s="42" t="n">
        <f aca="false">IF(M159="●",0,1)</f>
        <v>1</v>
      </c>
      <c r="AF159" s="42" t="n">
        <f aca="false">IF(N159="●",0,1)</f>
        <v>1</v>
      </c>
      <c r="AG159" s="42" t="n">
        <f aca="false">IF(O159="●",0,1)</f>
        <v>0</v>
      </c>
      <c r="AH159" s="42" t="n">
        <f aca="false">IF(P159="●",0,1)</f>
        <v>0</v>
      </c>
      <c r="AI159" s="43" t="n">
        <f aca="false">IF(Q159="●",0,1)</f>
        <v>1</v>
      </c>
    </row>
    <row r="160" customFormat="false" ht="12.6" hidden="false" customHeight="true" outlineLevel="0" collapsed="false">
      <c r="B160" s="37" t="n">
        <v>155</v>
      </c>
      <c r="C160" s="31"/>
      <c r="D160" s="38" t="s">
        <v>22</v>
      </c>
      <c r="E160" s="39" t="s">
        <v>25</v>
      </c>
      <c r="F160" s="31"/>
      <c r="G160" s="40" t="n">
        <v>9</v>
      </c>
      <c r="H160" s="44" t="s">
        <v>26</v>
      </c>
      <c r="I160" s="31"/>
      <c r="J160" s="42" t="s">
        <v>14</v>
      </c>
      <c r="K160" s="42" t="s">
        <v>14</v>
      </c>
      <c r="L160" s="42" t="s">
        <v>12</v>
      </c>
      <c r="M160" s="42" t="s">
        <v>14</v>
      </c>
      <c r="N160" s="42" t="s">
        <v>14</v>
      </c>
      <c r="O160" s="42" t="s">
        <v>12</v>
      </c>
      <c r="P160" s="42" t="s">
        <v>12</v>
      </c>
      <c r="Q160" s="42" t="s">
        <v>14</v>
      </c>
      <c r="R160" s="31"/>
      <c r="S160" s="42" t="s">
        <v>14</v>
      </c>
      <c r="T160" s="42" t="s">
        <v>12</v>
      </c>
      <c r="U160" s="42" t="s">
        <v>12</v>
      </c>
      <c r="V160" s="42" t="s">
        <v>14</v>
      </c>
      <c r="W160" s="42" t="s">
        <v>14</v>
      </c>
      <c r="X160" s="42" t="s">
        <v>12</v>
      </c>
      <c r="Y160" s="42" t="s">
        <v>14</v>
      </c>
      <c r="Z160" s="42" t="s">
        <v>14</v>
      </c>
      <c r="AA160" s="31"/>
      <c r="AB160" s="42" t="n">
        <f aca="false">IF(J160="●",0,1)</f>
        <v>1</v>
      </c>
      <c r="AC160" s="42" t="n">
        <f aca="false">IF(K160="●",0,1)</f>
        <v>1</v>
      </c>
      <c r="AD160" s="42" t="n">
        <f aca="false">IF(L160="●",0,1)</f>
        <v>0</v>
      </c>
      <c r="AE160" s="42" t="n">
        <f aca="false">IF(M160="●",0,1)</f>
        <v>1</v>
      </c>
      <c r="AF160" s="42" t="n">
        <f aca="false">IF(N160="●",0,1)</f>
        <v>1</v>
      </c>
      <c r="AG160" s="42" t="n">
        <f aca="false">IF(O160="●",0,1)</f>
        <v>0</v>
      </c>
      <c r="AH160" s="42" t="n">
        <f aca="false">IF(P160="●",0,1)</f>
        <v>0</v>
      </c>
      <c r="AI160" s="43" t="n">
        <f aca="false">IF(Q160="●",0,1)</f>
        <v>1</v>
      </c>
    </row>
    <row r="161" customFormat="false" ht="12.6" hidden="false" customHeight="true" outlineLevel="0" collapsed="false">
      <c r="B161" s="37" t="n">
        <v>156</v>
      </c>
      <c r="C161" s="31"/>
      <c r="D161" s="38" t="s">
        <v>22</v>
      </c>
      <c r="E161" s="39" t="s">
        <v>27</v>
      </c>
      <c r="F161" s="31"/>
      <c r="G161" s="40" t="n">
        <v>9</v>
      </c>
      <c r="H161" s="44" t="s">
        <v>28</v>
      </c>
      <c r="I161" s="31"/>
      <c r="J161" s="42" t="s">
        <v>12</v>
      </c>
      <c r="K161" s="42" t="s">
        <v>12</v>
      </c>
      <c r="L161" s="42" t="s">
        <v>14</v>
      </c>
      <c r="M161" s="42" t="s">
        <v>14</v>
      </c>
      <c r="N161" s="42" t="s">
        <v>14</v>
      </c>
      <c r="O161" s="42" t="s">
        <v>12</v>
      </c>
      <c r="P161" s="42" t="s">
        <v>12</v>
      </c>
      <c r="Q161" s="42" t="s">
        <v>14</v>
      </c>
      <c r="R161" s="31"/>
      <c r="S161" s="42" t="s">
        <v>14</v>
      </c>
      <c r="T161" s="42" t="s">
        <v>12</v>
      </c>
      <c r="U161" s="42" t="s">
        <v>12</v>
      </c>
      <c r="V161" s="42" t="s">
        <v>14</v>
      </c>
      <c r="W161" s="42" t="s">
        <v>14</v>
      </c>
      <c r="X161" s="42" t="s">
        <v>14</v>
      </c>
      <c r="Y161" s="42" t="s">
        <v>12</v>
      </c>
      <c r="Z161" s="42" t="s">
        <v>12</v>
      </c>
      <c r="AA161" s="31"/>
      <c r="AB161" s="42" t="n">
        <f aca="false">IF(J161="●",0,1)</f>
        <v>0</v>
      </c>
      <c r="AC161" s="42" t="n">
        <f aca="false">IF(K161="●",0,1)</f>
        <v>0</v>
      </c>
      <c r="AD161" s="42" t="n">
        <f aca="false">IF(L161="●",0,1)</f>
        <v>1</v>
      </c>
      <c r="AE161" s="42" t="n">
        <f aca="false">IF(M161="●",0,1)</f>
        <v>1</v>
      </c>
      <c r="AF161" s="42" t="n">
        <f aca="false">IF(N161="●",0,1)</f>
        <v>1</v>
      </c>
      <c r="AG161" s="42" t="n">
        <f aca="false">IF(O161="●",0,1)</f>
        <v>0</v>
      </c>
      <c r="AH161" s="42" t="n">
        <f aca="false">IF(P161="●",0,1)</f>
        <v>0</v>
      </c>
      <c r="AI161" s="43" t="n">
        <f aca="false">IF(Q161="●",0,1)</f>
        <v>1</v>
      </c>
    </row>
    <row r="162" customFormat="false" ht="12.6" hidden="false" customHeight="true" outlineLevel="0" collapsed="false">
      <c r="B162" s="37" t="n">
        <v>157</v>
      </c>
      <c r="C162" s="31"/>
      <c r="D162" s="38" t="s">
        <v>22</v>
      </c>
      <c r="E162" s="39" t="s">
        <v>29</v>
      </c>
      <c r="F162" s="31"/>
      <c r="G162" s="40" t="n">
        <v>9</v>
      </c>
      <c r="H162" s="44" t="s">
        <v>30</v>
      </c>
      <c r="I162" s="31"/>
      <c r="J162" s="42" t="s">
        <v>14</v>
      </c>
      <c r="K162" s="42" t="s">
        <v>12</v>
      </c>
      <c r="L162" s="42" t="s">
        <v>14</v>
      </c>
      <c r="M162" s="42" t="s">
        <v>14</v>
      </c>
      <c r="N162" s="42" t="s">
        <v>14</v>
      </c>
      <c r="O162" s="42" t="s">
        <v>12</v>
      </c>
      <c r="P162" s="42" t="s">
        <v>12</v>
      </c>
      <c r="Q162" s="42" t="s">
        <v>14</v>
      </c>
      <c r="R162" s="31"/>
      <c r="S162" s="42" t="s">
        <v>14</v>
      </c>
      <c r="T162" s="42" t="s">
        <v>12</v>
      </c>
      <c r="U162" s="42" t="s">
        <v>12</v>
      </c>
      <c r="V162" s="42" t="s">
        <v>14</v>
      </c>
      <c r="W162" s="42" t="s">
        <v>14</v>
      </c>
      <c r="X162" s="42" t="s">
        <v>14</v>
      </c>
      <c r="Y162" s="42" t="s">
        <v>12</v>
      </c>
      <c r="Z162" s="42" t="s">
        <v>14</v>
      </c>
      <c r="AA162" s="31"/>
      <c r="AB162" s="42" t="n">
        <f aca="false">IF(J162="●",0,1)</f>
        <v>1</v>
      </c>
      <c r="AC162" s="42" t="n">
        <f aca="false">IF(K162="●",0,1)</f>
        <v>0</v>
      </c>
      <c r="AD162" s="42" t="n">
        <f aca="false">IF(L162="●",0,1)</f>
        <v>1</v>
      </c>
      <c r="AE162" s="42" t="n">
        <f aca="false">IF(M162="●",0,1)</f>
        <v>1</v>
      </c>
      <c r="AF162" s="42" t="n">
        <f aca="false">IF(N162="●",0,1)</f>
        <v>1</v>
      </c>
      <c r="AG162" s="42" t="n">
        <f aca="false">IF(O162="●",0,1)</f>
        <v>0</v>
      </c>
      <c r="AH162" s="42" t="n">
        <f aca="false">IF(P162="●",0,1)</f>
        <v>0</v>
      </c>
      <c r="AI162" s="43" t="n">
        <f aca="false">IF(Q162="●",0,1)</f>
        <v>1</v>
      </c>
    </row>
    <row r="163" customFormat="false" ht="12.6" hidden="false" customHeight="true" outlineLevel="0" collapsed="false">
      <c r="B163" s="37" t="n">
        <v>158</v>
      </c>
      <c r="C163" s="31"/>
      <c r="D163" s="38" t="s">
        <v>22</v>
      </c>
      <c r="E163" s="39" t="s">
        <v>31</v>
      </c>
      <c r="F163" s="31"/>
      <c r="G163" s="40" t="n">
        <v>9</v>
      </c>
      <c r="H163" s="44" t="s">
        <v>32</v>
      </c>
      <c r="I163" s="31"/>
      <c r="J163" s="42" t="s">
        <v>12</v>
      </c>
      <c r="K163" s="42" t="s">
        <v>14</v>
      </c>
      <c r="L163" s="42" t="s">
        <v>14</v>
      </c>
      <c r="M163" s="42" t="s">
        <v>14</v>
      </c>
      <c r="N163" s="42" t="s">
        <v>14</v>
      </c>
      <c r="O163" s="42" t="s">
        <v>12</v>
      </c>
      <c r="P163" s="42" t="s">
        <v>12</v>
      </c>
      <c r="Q163" s="42" t="s">
        <v>14</v>
      </c>
      <c r="R163" s="31"/>
      <c r="S163" s="42" t="s">
        <v>14</v>
      </c>
      <c r="T163" s="42" t="s">
        <v>12</v>
      </c>
      <c r="U163" s="42" t="s">
        <v>12</v>
      </c>
      <c r="V163" s="42" t="s">
        <v>14</v>
      </c>
      <c r="W163" s="42" t="s">
        <v>14</v>
      </c>
      <c r="X163" s="42" t="s">
        <v>14</v>
      </c>
      <c r="Y163" s="42" t="s">
        <v>14</v>
      </c>
      <c r="Z163" s="42" t="s">
        <v>12</v>
      </c>
      <c r="AA163" s="31"/>
      <c r="AB163" s="42" t="n">
        <f aca="false">IF(J163="●",0,1)</f>
        <v>0</v>
      </c>
      <c r="AC163" s="42" t="n">
        <f aca="false">IF(K163="●",0,1)</f>
        <v>1</v>
      </c>
      <c r="AD163" s="42" t="n">
        <f aca="false">IF(L163="●",0,1)</f>
        <v>1</v>
      </c>
      <c r="AE163" s="42" t="n">
        <f aca="false">IF(M163="●",0,1)</f>
        <v>1</v>
      </c>
      <c r="AF163" s="42" t="n">
        <f aca="false">IF(N163="●",0,1)</f>
        <v>1</v>
      </c>
      <c r="AG163" s="42" t="n">
        <f aca="false">IF(O163="●",0,1)</f>
        <v>0</v>
      </c>
      <c r="AH163" s="42" t="n">
        <f aca="false">IF(P163="●",0,1)</f>
        <v>0</v>
      </c>
      <c r="AI163" s="43" t="n">
        <f aca="false">IF(Q163="●",0,1)</f>
        <v>1</v>
      </c>
    </row>
    <row r="164" customFormat="false" ht="12.6" hidden="false" customHeight="true" outlineLevel="0" collapsed="false">
      <c r="B164" s="37" t="n">
        <v>159</v>
      </c>
      <c r="C164" s="31"/>
      <c r="D164" s="38" t="s">
        <v>22</v>
      </c>
      <c r="E164" s="39" t="s">
        <v>33</v>
      </c>
      <c r="F164" s="31"/>
      <c r="G164" s="40" t="n">
        <v>9</v>
      </c>
      <c r="H164" s="44" t="s">
        <v>34</v>
      </c>
      <c r="I164" s="31"/>
      <c r="J164" s="42" t="s">
        <v>14</v>
      </c>
      <c r="K164" s="42" t="s">
        <v>14</v>
      </c>
      <c r="L164" s="42" t="s">
        <v>14</v>
      </c>
      <c r="M164" s="42" t="s">
        <v>14</v>
      </c>
      <c r="N164" s="42" t="s">
        <v>14</v>
      </c>
      <c r="O164" s="42" t="s">
        <v>12</v>
      </c>
      <c r="P164" s="42" t="s">
        <v>12</v>
      </c>
      <c r="Q164" s="42" t="s">
        <v>14</v>
      </c>
      <c r="R164" s="31"/>
      <c r="S164" s="42" t="s">
        <v>14</v>
      </c>
      <c r="T164" s="42" t="s">
        <v>12</v>
      </c>
      <c r="U164" s="42" t="s">
        <v>12</v>
      </c>
      <c r="V164" s="42" t="s">
        <v>14</v>
      </c>
      <c r="W164" s="42" t="s">
        <v>14</v>
      </c>
      <c r="X164" s="42" t="s">
        <v>14</v>
      </c>
      <c r="Y164" s="42" t="s">
        <v>14</v>
      </c>
      <c r="Z164" s="42" t="s">
        <v>14</v>
      </c>
      <c r="AA164" s="31"/>
      <c r="AB164" s="42" t="n">
        <f aca="false">IF(J164="●",0,1)</f>
        <v>1</v>
      </c>
      <c r="AC164" s="42" t="n">
        <f aca="false">IF(K164="●",0,1)</f>
        <v>1</v>
      </c>
      <c r="AD164" s="42" t="n">
        <f aca="false">IF(L164="●",0,1)</f>
        <v>1</v>
      </c>
      <c r="AE164" s="42" t="n">
        <f aca="false">IF(M164="●",0,1)</f>
        <v>1</v>
      </c>
      <c r="AF164" s="42" t="n">
        <f aca="false">IF(N164="●",0,1)</f>
        <v>1</v>
      </c>
      <c r="AG164" s="42" t="n">
        <f aca="false">IF(O164="●",0,1)</f>
        <v>0</v>
      </c>
      <c r="AH164" s="42" t="n">
        <f aca="false">IF(P164="●",0,1)</f>
        <v>0</v>
      </c>
      <c r="AI164" s="43" t="n">
        <f aca="false">IF(Q164="●",0,1)</f>
        <v>1</v>
      </c>
    </row>
    <row r="165" customFormat="false" ht="12.6" hidden="false" customHeight="true" outlineLevel="0" collapsed="false">
      <c r="B165" s="37" t="n">
        <v>160</v>
      </c>
      <c r="C165" s="31"/>
      <c r="D165" s="38" t="s">
        <v>23</v>
      </c>
      <c r="E165" s="39" t="s">
        <v>10</v>
      </c>
      <c r="F165" s="31"/>
      <c r="G165" s="52" t="s">
        <v>24</v>
      </c>
      <c r="H165" s="41" t="s">
        <v>11</v>
      </c>
      <c r="I165" s="31"/>
      <c r="J165" s="42" t="s">
        <v>12</v>
      </c>
      <c r="K165" s="42" t="s">
        <v>12</v>
      </c>
      <c r="L165" s="42" t="s">
        <v>12</v>
      </c>
      <c r="M165" s="42" t="s">
        <v>12</v>
      </c>
      <c r="N165" s="42" t="s">
        <v>12</v>
      </c>
      <c r="O165" s="42" t="s">
        <v>14</v>
      </c>
      <c r="P165" s="42" t="s">
        <v>12</v>
      </c>
      <c r="Q165" s="42" t="s">
        <v>14</v>
      </c>
      <c r="R165" s="31"/>
      <c r="S165" s="42" t="s">
        <v>14</v>
      </c>
      <c r="T165" s="42" t="s">
        <v>12</v>
      </c>
      <c r="U165" s="42" t="s">
        <v>14</v>
      </c>
      <c r="V165" s="42" t="s">
        <v>12</v>
      </c>
      <c r="W165" s="42" t="s">
        <v>12</v>
      </c>
      <c r="X165" s="42" t="s">
        <v>12</v>
      </c>
      <c r="Y165" s="42" t="s">
        <v>12</v>
      </c>
      <c r="Z165" s="42" t="s">
        <v>12</v>
      </c>
      <c r="AA165" s="31"/>
      <c r="AB165" s="42" t="n">
        <f aca="false">IF(J165="●",0,1)</f>
        <v>0</v>
      </c>
      <c r="AC165" s="42" t="n">
        <f aca="false">IF(K165="●",0,1)</f>
        <v>0</v>
      </c>
      <c r="AD165" s="42" t="n">
        <f aca="false">IF(L165="●",0,1)</f>
        <v>0</v>
      </c>
      <c r="AE165" s="42" t="n">
        <f aca="false">IF(M165="●",0,1)</f>
        <v>0</v>
      </c>
      <c r="AF165" s="42" t="n">
        <f aca="false">IF(N165="●",0,1)</f>
        <v>0</v>
      </c>
      <c r="AG165" s="42" t="n">
        <f aca="false">IF(O165="●",0,1)</f>
        <v>1</v>
      </c>
      <c r="AH165" s="42" t="n">
        <f aca="false">IF(P165="●",0,1)</f>
        <v>0</v>
      </c>
      <c r="AI165" s="43" t="n">
        <f aca="false">IF(Q165="●",0,1)</f>
        <v>1</v>
      </c>
    </row>
    <row r="166" customFormat="false" ht="12.6" hidden="false" customHeight="true" outlineLevel="0" collapsed="false">
      <c r="B166" s="37" t="n">
        <v>161</v>
      </c>
      <c r="C166" s="31"/>
      <c r="D166" s="38" t="s">
        <v>23</v>
      </c>
      <c r="E166" s="39" t="s">
        <v>13</v>
      </c>
      <c r="F166" s="31"/>
      <c r="G166" s="52" t="s">
        <v>24</v>
      </c>
      <c r="H166" s="41" t="n">
        <v>1</v>
      </c>
      <c r="I166" s="31"/>
      <c r="J166" s="42" t="s">
        <v>14</v>
      </c>
      <c r="K166" s="42" t="s">
        <v>12</v>
      </c>
      <c r="L166" s="42" t="s">
        <v>12</v>
      </c>
      <c r="M166" s="42" t="s">
        <v>12</v>
      </c>
      <c r="N166" s="42" t="s">
        <v>12</v>
      </c>
      <c r="O166" s="42" t="s">
        <v>14</v>
      </c>
      <c r="P166" s="42" t="s">
        <v>12</v>
      </c>
      <c r="Q166" s="42" t="s">
        <v>14</v>
      </c>
      <c r="R166" s="31"/>
      <c r="S166" s="42" t="s">
        <v>14</v>
      </c>
      <c r="T166" s="42" t="s">
        <v>12</v>
      </c>
      <c r="U166" s="42" t="s">
        <v>14</v>
      </c>
      <c r="V166" s="42" t="s">
        <v>12</v>
      </c>
      <c r="W166" s="42" t="s">
        <v>12</v>
      </c>
      <c r="X166" s="42" t="s">
        <v>12</v>
      </c>
      <c r="Y166" s="42" t="s">
        <v>12</v>
      </c>
      <c r="Z166" s="42" t="s">
        <v>14</v>
      </c>
      <c r="AA166" s="31"/>
      <c r="AB166" s="42" t="n">
        <f aca="false">IF(J166="●",0,1)</f>
        <v>1</v>
      </c>
      <c r="AC166" s="42" t="n">
        <f aca="false">IF(K166="●",0,1)</f>
        <v>0</v>
      </c>
      <c r="AD166" s="42" t="n">
        <f aca="false">IF(L166="●",0,1)</f>
        <v>0</v>
      </c>
      <c r="AE166" s="42" t="n">
        <f aca="false">IF(M166="●",0,1)</f>
        <v>0</v>
      </c>
      <c r="AF166" s="42" t="n">
        <f aca="false">IF(N166="●",0,1)</f>
        <v>0</v>
      </c>
      <c r="AG166" s="42" t="n">
        <f aca="false">IF(O166="●",0,1)</f>
        <v>1</v>
      </c>
      <c r="AH166" s="42" t="n">
        <f aca="false">IF(P166="●",0,1)</f>
        <v>0</v>
      </c>
      <c r="AI166" s="43" t="n">
        <f aca="false">IF(Q166="●",0,1)</f>
        <v>1</v>
      </c>
    </row>
    <row r="167" customFormat="false" ht="12.6" hidden="false" customHeight="true" outlineLevel="0" collapsed="false">
      <c r="B167" s="37" t="n">
        <v>162</v>
      </c>
      <c r="C167" s="31"/>
      <c r="D167" s="38" t="s">
        <v>23</v>
      </c>
      <c r="E167" s="39" t="s">
        <v>15</v>
      </c>
      <c r="F167" s="31"/>
      <c r="G167" s="52" t="s">
        <v>24</v>
      </c>
      <c r="H167" s="41" t="n">
        <v>2</v>
      </c>
      <c r="I167" s="31"/>
      <c r="J167" s="42" t="s">
        <v>12</v>
      </c>
      <c r="K167" s="42" t="s">
        <v>14</v>
      </c>
      <c r="L167" s="42" t="s">
        <v>12</v>
      </c>
      <c r="M167" s="42" t="s">
        <v>12</v>
      </c>
      <c r="N167" s="42" t="s">
        <v>12</v>
      </c>
      <c r="O167" s="42" t="s">
        <v>14</v>
      </c>
      <c r="P167" s="42" t="s">
        <v>12</v>
      </c>
      <c r="Q167" s="42" t="s">
        <v>14</v>
      </c>
      <c r="R167" s="31"/>
      <c r="S167" s="42" t="s">
        <v>14</v>
      </c>
      <c r="T167" s="42" t="s">
        <v>12</v>
      </c>
      <c r="U167" s="42" t="s">
        <v>14</v>
      </c>
      <c r="V167" s="42" t="s">
        <v>12</v>
      </c>
      <c r="W167" s="42" t="s">
        <v>12</v>
      </c>
      <c r="X167" s="42" t="s">
        <v>12</v>
      </c>
      <c r="Y167" s="42" t="s">
        <v>14</v>
      </c>
      <c r="Z167" s="42" t="s">
        <v>12</v>
      </c>
      <c r="AA167" s="31"/>
      <c r="AB167" s="42" t="n">
        <f aca="false">IF(J167="●",0,1)</f>
        <v>0</v>
      </c>
      <c r="AC167" s="42" t="n">
        <f aca="false">IF(K167="●",0,1)</f>
        <v>1</v>
      </c>
      <c r="AD167" s="42" t="n">
        <f aca="false">IF(L167="●",0,1)</f>
        <v>0</v>
      </c>
      <c r="AE167" s="42" t="n">
        <f aca="false">IF(M167="●",0,1)</f>
        <v>0</v>
      </c>
      <c r="AF167" s="42" t="n">
        <f aca="false">IF(N167="●",0,1)</f>
        <v>0</v>
      </c>
      <c r="AG167" s="42" t="n">
        <f aca="false">IF(O167="●",0,1)</f>
        <v>1</v>
      </c>
      <c r="AH167" s="42" t="n">
        <f aca="false">IF(P167="●",0,1)</f>
        <v>0</v>
      </c>
      <c r="AI167" s="43" t="n">
        <f aca="false">IF(Q167="●",0,1)</f>
        <v>1</v>
      </c>
    </row>
    <row r="168" customFormat="false" ht="12.6" hidden="false" customHeight="true" outlineLevel="0" collapsed="false">
      <c r="B168" s="37" t="n">
        <v>163</v>
      </c>
      <c r="C168" s="31"/>
      <c r="D168" s="38" t="s">
        <v>23</v>
      </c>
      <c r="E168" s="39" t="s">
        <v>16</v>
      </c>
      <c r="F168" s="31"/>
      <c r="G168" s="52" t="s">
        <v>24</v>
      </c>
      <c r="H168" s="41" t="n">
        <v>3</v>
      </c>
      <c r="I168" s="31"/>
      <c r="J168" s="42" t="s">
        <v>14</v>
      </c>
      <c r="K168" s="42" t="s">
        <v>14</v>
      </c>
      <c r="L168" s="42" t="s">
        <v>12</v>
      </c>
      <c r="M168" s="42" t="s">
        <v>12</v>
      </c>
      <c r="N168" s="42" t="s">
        <v>12</v>
      </c>
      <c r="O168" s="42" t="s">
        <v>14</v>
      </c>
      <c r="P168" s="42" t="s">
        <v>12</v>
      </c>
      <c r="Q168" s="42" t="s">
        <v>14</v>
      </c>
      <c r="R168" s="31"/>
      <c r="S168" s="42" t="s">
        <v>14</v>
      </c>
      <c r="T168" s="42" t="s">
        <v>12</v>
      </c>
      <c r="U168" s="42" t="s">
        <v>14</v>
      </c>
      <c r="V168" s="42" t="s">
        <v>12</v>
      </c>
      <c r="W168" s="42" t="s">
        <v>12</v>
      </c>
      <c r="X168" s="42" t="s">
        <v>12</v>
      </c>
      <c r="Y168" s="42" t="s">
        <v>14</v>
      </c>
      <c r="Z168" s="42" t="s">
        <v>14</v>
      </c>
      <c r="AA168" s="31"/>
      <c r="AB168" s="42" t="n">
        <f aca="false">IF(J168="●",0,1)</f>
        <v>1</v>
      </c>
      <c r="AC168" s="42" t="n">
        <f aca="false">IF(K168="●",0,1)</f>
        <v>1</v>
      </c>
      <c r="AD168" s="42" t="n">
        <f aca="false">IF(L168="●",0,1)</f>
        <v>0</v>
      </c>
      <c r="AE168" s="42" t="n">
        <f aca="false">IF(M168="●",0,1)</f>
        <v>0</v>
      </c>
      <c r="AF168" s="42" t="n">
        <f aca="false">IF(N168="●",0,1)</f>
        <v>0</v>
      </c>
      <c r="AG168" s="42" t="n">
        <f aca="false">IF(O168="●",0,1)</f>
        <v>1</v>
      </c>
      <c r="AH168" s="42" t="n">
        <f aca="false">IF(P168="●",0,1)</f>
        <v>0</v>
      </c>
      <c r="AI168" s="43" t="n">
        <f aca="false">IF(Q168="●",0,1)</f>
        <v>1</v>
      </c>
    </row>
    <row r="169" customFormat="false" ht="12.6" hidden="false" customHeight="true" outlineLevel="0" collapsed="false">
      <c r="B169" s="37" t="n">
        <v>164</v>
      </c>
      <c r="C169" s="31"/>
      <c r="D169" s="38" t="s">
        <v>23</v>
      </c>
      <c r="E169" s="39" t="s">
        <v>17</v>
      </c>
      <c r="F169" s="31"/>
      <c r="G169" s="52" t="s">
        <v>24</v>
      </c>
      <c r="H169" s="41" t="n">
        <v>4</v>
      </c>
      <c r="I169" s="31"/>
      <c r="J169" s="42" t="s">
        <v>12</v>
      </c>
      <c r="K169" s="42" t="s">
        <v>12</v>
      </c>
      <c r="L169" s="42" t="s">
        <v>14</v>
      </c>
      <c r="M169" s="42" t="s">
        <v>12</v>
      </c>
      <c r="N169" s="42" t="s">
        <v>12</v>
      </c>
      <c r="O169" s="42" t="s">
        <v>14</v>
      </c>
      <c r="P169" s="42" t="s">
        <v>12</v>
      </c>
      <c r="Q169" s="42" t="s">
        <v>14</v>
      </c>
      <c r="R169" s="31"/>
      <c r="S169" s="42" t="s">
        <v>14</v>
      </c>
      <c r="T169" s="42" t="s">
        <v>12</v>
      </c>
      <c r="U169" s="42" t="s">
        <v>14</v>
      </c>
      <c r="V169" s="42" t="s">
        <v>12</v>
      </c>
      <c r="W169" s="42" t="s">
        <v>12</v>
      </c>
      <c r="X169" s="42" t="s">
        <v>14</v>
      </c>
      <c r="Y169" s="42" t="s">
        <v>12</v>
      </c>
      <c r="Z169" s="42" t="s">
        <v>12</v>
      </c>
      <c r="AA169" s="31"/>
      <c r="AB169" s="42" t="n">
        <f aca="false">IF(J169="●",0,1)</f>
        <v>0</v>
      </c>
      <c r="AC169" s="42" t="n">
        <f aca="false">IF(K169="●",0,1)</f>
        <v>0</v>
      </c>
      <c r="AD169" s="42" t="n">
        <f aca="false">IF(L169="●",0,1)</f>
        <v>1</v>
      </c>
      <c r="AE169" s="42" t="n">
        <f aca="false">IF(M169="●",0,1)</f>
        <v>0</v>
      </c>
      <c r="AF169" s="42" t="n">
        <f aca="false">IF(N169="●",0,1)</f>
        <v>0</v>
      </c>
      <c r="AG169" s="42" t="n">
        <f aca="false">IF(O169="●",0,1)</f>
        <v>1</v>
      </c>
      <c r="AH169" s="42" t="n">
        <f aca="false">IF(P169="●",0,1)</f>
        <v>0</v>
      </c>
      <c r="AI169" s="43" t="n">
        <f aca="false">IF(Q169="●",0,1)</f>
        <v>1</v>
      </c>
    </row>
    <row r="170" customFormat="false" ht="12.6" hidden="false" customHeight="true" outlineLevel="0" collapsed="false">
      <c r="B170" s="37" t="n">
        <v>165</v>
      </c>
      <c r="C170" s="31"/>
      <c r="D170" s="38" t="s">
        <v>23</v>
      </c>
      <c r="E170" s="39" t="s">
        <v>18</v>
      </c>
      <c r="F170" s="31"/>
      <c r="G170" s="52" t="s">
        <v>24</v>
      </c>
      <c r="H170" s="41" t="n">
        <v>5</v>
      </c>
      <c r="I170" s="31"/>
      <c r="J170" s="42" t="s">
        <v>14</v>
      </c>
      <c r="K170" s="42" t="s">
        <v>12</v>
      </c>
      <c r="L170" s="42" t="s">
        <v>14</v>
      </c>
      <c r="M170" s="42" t="s">
        <v>12</v>
      </c>
      <c r="N170" s="42" t="s">
        <v>12</v>
      </c>
      <c r="O170" s="42" t="s">
        <v>14</v>
      </c>
      <c r="P170" s="42" t="s">
        <v>12</v>
      </c>
      <c r="Q170" s="42" t="s">
        <v>14</v>
      </c>
      <c r="R170" s="31"/>
      <c r="S170" s="42" t="s">
        <v>14</v>
      </c>
      <c r="T170" s="42" t="s">
        <v>12</v>
      </c>
      <c r="U170" s="42" t="s">
        <v>14</v>
      </c>
      <c r="V170" s="42" t="s">
        <v>12</v>
      </c>
      <c r="W170" s="42" t="s">
        <v>12</v>
      </c>
      <c r="X170" s="42" t="s">
        <v>14</v>
      </c>
      <c r="Y170" s="42" t="s">
        <v>12</v>
      </c>
      <c r="Z170" s="42" t="s">
        <v>14</v>
      </c>
      <c r="AA170" s="31"/>
      <c r="AB170" s="42" t="n">
        <f aca="false">IF(J170="●",0,1)</f>
        <v>1</v>
      </c>
      <c r="AC170" s="42" t="n">
        <f aca="false">IF(K170="●",0,1)</f>
        <v>0</v>
      </c>
      <c r="AD170" s="42" t="n">
        <f aca="false">IF(L170="●",0,1)</f>
        <v>1</v>
      </c>
      <c r="AE170" s="42" t="n">
        <f aca="false">IF(M170="●",0,1)</f>
        <v>0</v>
      </c>
      <c r="AF170" s="42" t="n">
        <f aca="false">IF(N170="●",0,1)</f>
        <v>0</v>
      </c>
      <c r="AG170" s="42" t="n">
        <f aca="false">IF(O170="●",0,1)</f>
        <v>1</v>
      </c>
      <c r="AH170" s="42" t="n">
        <f aca="false">IF(P170="●",0,1)</f>
        <v>0</v>
      </c>
      <c r="AI170" s="43" t="n">
        <f aca="false">IF(Q170="●",0,1)</f>
        <v>1</v>
      </c>
    </row>
    <row r="171" customFormat="false" ht="12.6" hidden="false" customHeight="true" outlineLevel="0" collapsed="false">
      <c r="B171" s="37" t="n">
        <v>166</v>
      </c>
      <c r="C171" s="31"/>
      <c r="D171" s="38" t="s">
        <v>23</v>
      </c>
      <c r="E171" s="39" t="s">
        <v>19</v>
      </c>
      <c r="F171" s="31"/>
      <c r="G171" s="52" t="s">
        <v>24</v>
      </c>
      <c r="H171" s="41" t="n">
        <v>6</v>
      </c>
      <c r="I171" s="31"/>
      <c r="J171" s="42" t="s">
        <v>12</v>
      </c>
      <c r="K171" s="42" t="s">
        <v>14</v>
      </c>
      <c r="L171" s="42" t="s">
        <v>14</v>
      </c>
      <c r="M171" s="42" t="s">
        <v>12</v>
      </c>
      <c r="N171" s="42" t="s">
        <v>12</v>
      </c>
      <c r="O171" s="42" t="s">
        <v>14</v>
      </c>
      <c r="P171" s="42" t="s">
        <v>12</v>
      </c>
      <c r="Q171" s="42" t="s">
        <v>14</v>
      </c>
      <c r="R171" s="31"/>
      <c r="S171" s="42" t="s">
        <v>14</v>
      </c>
      <c r="T171" s="42" t="s">
        <v>12</v>
      </c>
      <c r="U171" s="42" t="s">
        <v>14</v>
      </c>
      <c r="V171" s="42" t="s">
        <v>12</v>
      </c>
      <c r="W171" s="42" t="s">
        <v>12</v>
      </c>
      <c r="X171" s="42" t="s">
        <v>14</v>
      </c>
      <c r="Y171" s="42" t="s">
        <v>14</v>
      </c>
      <c r="Z171" s="42" t="s">
        <v>12</v>
      </c>
      <c r="AA171" s="31"/>
      <c r="AB171" s="42" t="n">
        <f aca="false">IF(J171="●",0,1)</f>
        <v>0</v>
      </c>
      <c r="AC171" s="42" t="n">
        <f aca="false">IF(K171="●",0,1)</f>
        <v>1</v>
      </c>
      <c r="AD171" s="42" t="n">
        <f aca="false">IF(L171="●",0,1)</f>
        <v>1</v>
      </c>
      <c r="AE171" s="42" t="n">
        <f aca="false">IF(M171="●",0,1)</f>
        <v>0</v>
      </c>
      <c r="AF171" s="42" t="n">
        <f aca="false">IF(N171="●",0,1)</f>
        <v>0</v>
      </c>
      <c r="AG171" s="42" t="n">
        <f aca="false">IF(O171="●",0,1)</f>
        <v>1</v>
      </c>
      <c r="AH171" s="42" t="n">
        <f aca="false">IF(P171="●",0,1)</f>
        <v>0</v>
      </c>
      <c r="AI171" s="43" t="n">
        <f aca="false">IF(Q171="●",0,1)</f>
        <v>1</v>
      </c>
    </row>
    <row r="172" customFormat="false" ht="12.6" hidden="false" customHeight="true" outlineLevel="0" collapsed="false">
      <c r="B172" s="37" t="n">
        <v>167</v>
      </c>
      <c r="C172" s="31"/>
      <c r="D172" s="38" t="s">
        <v>23</v>
      </c>
      <c r="E172" s="39" t="s">
        <v>20</v>
      </c>
      <c r="F172" s="31"/>
      <c r="G172" s="52" t="s">
        <v>24</v>
      </c>
      <c r="H172" s="41" t="n">
        <v>7</v>
      </c>
      <c r="I172" s="31"/>
      <c r="J172" s="42" t="s">
        <v>14</v>
      </c>
      <c r="K172" s="42" t="s">
        <v>14</v>
      </c>
      <c r="L172" s="42" t="s">
        <v>14</v>
      </c>
      <c r="M172" s="42" t="s">
        <v>12</v>
      </c>
      <c r="N172" s="42" t="s">
        <v>12</v>
      </c>
      <c r="O172" s="42" t="s">
        <v>14</v>
      </c>
      <c r="P172" s="42" t="s">
        <v>12</v>
      </c>
      <c r="Q172" s="42" t="s">
        <v>14</v>
      </c>
      <c r="R172" s="31"/>
      <c r="S172" s="42" t="s">
        <v>14</v>
      </c>
      <c r="T172" s="42" t="s">
        <v>12</v>
      </c>
      <c r="U172" s="42" t="s">
        <v>14</v>
      </c>
      <c r="V172" s="42" t="s">
        <v>12</v>
      </c>
      <c r="W172" s="42" t="s">
        <v>12</v>
      </c>
      <c r="X172" s="42" t="s">
        <v>14</v>
      </c>
      <c r="Y172" s="42" t="s">
        <v>14</v>
      </c>
      <c r="Z172" s="42" t="s">
        <v>14</v>
      </c>
      <c r="AA172" s="31"/>
      <c r="AB172" s="42" t="n">
        <f aca="false">IF(J172="●",0,1)</f>
        <v>1</v>
      </c>
      <c r="AC172" s="42" t="n">
        <f aca="false">IF(K172="●",0,1)</f>
        <v>1</v>
      </c>
      <c r="AD172" s="42" t="n">
        <f aca="false">IF(L172="●",0,1)</f>
        <v>1</v>
      </c>
      <c r="AE172" s="42" t="n">
        <f aca="false">IF(M172="●",0,1)</f>
        <v>0</v>
      </c>
      <c r="AF172" s="42" t="n">
        <f aca="false">IF(N172="●",0,1)</f>
        <v>0</v>
      </c>
      <c r="AG172" s="42" t="n">
        <f aca="false">IF(O172="●",0,1)</f>
        <v>1</v>
      </c>
      <c r="AH172" s="42" t="n">
        <f aca="false">IF(P172="●",0,1)</f>
        <v>0</v>
      </c>
      <c r="AI172" s="43" t="n">
        <f aca="false">IF(Q172="●",0,1)</f>
        <v>1</v>
      </c>
    </row>
    <row r="173" customFormat="false" ht="12.6" hidden="false" customHeight="true" outlineLevel="0" collapsed="false">
      <c r="B173" s="37" t="n">
        <v>168</v>
      </c>
      <c r="C173" s="31"/>
      <c r="D173" s="38" t="s">
        <v>23</v>
      </c>
      <c r="E173" s="39" t="s">
        <v>21</v>
      </c>
      <c r="F173" s="31"/>
      <c r="G173" s="52" t="s">
        <v>24</v>
      </c>
      <c r="H173" s="41" t="n">
        <v>8</v>
      </c>
      <c r="I173" s="31"/>
      <c r="J173" s="42" t="s">
        <v>12</v>
      </c>
      <c r="K173" s="42" t="s">
        <v>12</v>
      </c>
      <c r="L173" s="42" t="s">
        <v>12</v>
      </c>
      <c r="M173" s="42" t="s">
        <v>14</v>
      </c>
      <c r="N173" s="42" t="s">
        <v>12</v>
      </c>
      <c r="O173" s="42" t="s">
        <v>14</v>
      </c>
      <c r="P173" s="42" t="s">
        <v>12</v>
      </c>
      <c r="Q173" s="42" t="s">
        <v>14</v>
      </c>
      <c r="R173" s="31"/>
      <c r="S173" s="42" t="s">
        <v>14</v>
      </c>
      <c r="T173" s="42" t="s">
        <v>12</v>
      </c>
      <c r="U173" s="42" t="s">
        <v>14</v>
      </c>
      <c r="V173" s="42" t="s">
        <v>12</v>
      </c>
      <c r="W173" s="42" t="s">
        <v>14</v>
      </c>
      <c r="X173" s="42" t="s">
        <v>12</v>
      </c>
      <c r="Y173" s="42" t="s">
        <v>12</v>
      </c>
      <c r="Z173" s="42" t="s">
        <v>12</v>
      </c>
      <c r="AA173" s="31"/>
      <c r="AB173" s="42" t="n">
        <f aca="false">IF(J173="●",0,1)</f>
        <v>0</v>
      </c>
      <c r="AC173" s="42" t="n">
        <f aca="false">IF(K173="●",0,1)</f>
        <v>0</v>
      </c>
      <c r="AD173" s="42" t="n">
        <f aca="false">IF(L173="●",0,1)</f>
        <v>0</v>
      </c>
      <c r="AE173" s="42" t="n">
        <f aca="false">IF(M173="●",0,1)</f>
        <v>1</v>
      </c>
      <c r="AF173" s="42" t="n">
        <f aca="false">IF(N173="●",0,1)</f>
        <v>0</v>
      </c>
      <c r="AG173" s="42" t="n">
        <f aca="false">IF(O173="●",0,1)</f>
        <v>1</v>
      </c>
      <c r="AH173" s="42" t="n">
        <f aca="false">IF(P173="●",0,1)</f>
        <v>0</v>
      </c>
      <c r="AI173" s="43" t="n">
        <f aca="false">IF(Q173="●",0,1)</f>
        <v>1</v>
      </c>
    </row>
    <row r="174" customFormat="false" ht="12.6" hidden="false" customHeight="true" outlineLevel="0" collapsed="false">
      <c r="B174" s="37" t="n">
        <v>169</v>
      </c>
      <c r="C174" s="31"/>
      <c r="D174" s="38" t="s">
        <v>23</v>
      </c>
      <c r="E174" s="39" t="s">
        <v>22</v>
      </c>
      <c r="F174" s="31"/>
      <c r="G174" s="52" t="s">
        <v>24</v>
      </c>
      <c r="H174" s="41" t="n">
        <v>9</v>
      </c>
      <c r="I174" s="31"/>
      <c r="J174" s="42" t="s">
        <v>14</v>
      </c>
      <c r="K174" s="42" t="s">
        <v>12</v>
      </c>
      <c r="L174" s="42" t="s">
        <v>12</v>
      </c>
      <c r="M174" s="42" t="s">
        <v>14</v>
      </c>
      <c r="N174" s="42" t="s">
        <v>12</v>
      </c>
      <c r="O174" s="42" t="s">
        <v>14</v>
      </c>
      <c r="P174" s="42" t="s">
        <v>12</v>
      </c>
      <c r="Q174" s="42" t="s">
        <v>14</v>
      </c>
      <c r="R174" s="31"/>
      <c r="S174" s="42" t="s">
        <v>14</v>
      </c>
      <c r="T174" s="42" t="s">
        <v>12</v>
      </c>
      <c r="U174" s="42" t="s">
        <v>14</v>
      </c>
      <c r="V174" s="42" t="s">
        <v>12</v>
      </c>
      <c r="W174" s="42" t="s">
        <v>14</v>
      </c>
      <c r="X174" s="42" t="s">
        <v>12</v>
      </c>
      <c r="Y174" s="42" t="s">
        <v>12</v>
      </c>
      <c r="Z174" s="42" t="s">
        <v>14</v>
      </c>
      <c r="AA174" s="31"/>
      <c r="AB174" s="42" t="n">
        <f aca="false">IF(J174="●",0,1)</f>
        <v>1</v>
      </c>
      <c r="AC174" s="42" t="n">
        <f aca="false">IF(K174="●",0,1)</f>
        <v>0</v>
      </c>
      <c r="AD174" s="42" t="n">
        <f aca="false">IF(L174="●",0,1)</f>
        <v>0</v>
      </c>
      <c r="AE174" s="42" t="n">
        <f aca="false">IF(M174="●",0,1)</f>
        <v>1</v>
      </c>
      <c r="AF174" s="42" t="n">
        <f aca="false">IF(N174="●",0,1)</f>
        <v>0</v>
      </c>
      <c r="AG174" s="42" t="n">
        <f aca="false">IF(O174="●",0,1)</f>
        <v>1</v>
      </c>
      <c r="AH174" s="42" t="n">
        <f aca="false">IF(P174="●",0,1)</f>
        <v>0</v>
      </c>
      <c r="AI174" s="43" t="n">
        <f aca="false">IF(Q174="●",0,1)</f>
        <v>1</v>
      </c>
    </row>
    <row r="175" customFormat="false" ht="12.6" hidden="false" customHeight="true" outlineLevel="0" collapsed="false">
      <c r="B175" s="45" t="n">
        <v>170</v>
      </c>
      <c r="C175" s="31"/>
      <c r="D175" s="46" t="s">
        <v>23</v>
      </c>
      <c r="E175" s="47" t="s">
        <v>23</v>
      </c>
      <c r="F175" s="31"/>
      <c r="G175" s="53" t="s">
        <v>24</v>
      </c>
      <c r="H175" s="54" t="s">
        <v>24</v>
      </c>
      <c r="I175" s="31"/>
      <c r="J175" s="50" t="s">
        <v>12</v>
      </c>
      <c r="K175" s="50" t="s">
        <v>14</v>
      </c>
      <c r="L175" s="50" t="s">
        <v>12</v>
      </c>
      <c r="M175" s="50" t="s">
        <v>14</v>
      </c>
      <c r="N175" s="50" t="s">
        <v>12</v>
      </c>
      <c r="O175" s="50" t="s">
        <v>14</v>
      </c>
      <c r="P175" s="50" t="s">
        <v>12</v>
      </c>
      <c r="Q175" s="50" t="s">
        <v>14</v>
      </c>
      <c r="R175" s="31"/>
      <c r="S175" s="50" t="s">
        <v>14</v>
      </c>
      <c r="T175" s="50" t="s">
        <v>12</v>
      </c>
      <c r="U175" s="50" t="s">
        <v>14</v>
      </c>
      <c r="V175" s="50" t="s">
        <v>12</v>
      </c>
      <c r="W175" s="50" t="s">
        <v>14</v>
      </c>
      <c r="X175" s="50" t="s">
        <v>12</v>
      </c>
      <c r="Y175" s="50" t="s">
        <v>14</v>
      </c>
      <c r="Z175" s="50" t="s">
        <v>12</v>
      </c>
      <c r="AA175" s="31"/>
      <c r="AB175" s="50" t="n">
        <f aca="false">IF(J175="●",0,1)</f>
        <v>0</v>
      </c>
      <c r="AC175" s="50" t="n">
        <f aca="false">IF(K175="●",0,1)</f>
        <v>1</v>
      </c>
      <c r="AD175" s="50" t="n">
        <f aca="false">IF(L175="●",0,1)</f>
        <v>0</v>
      </c>
      <c r="AE175" s="50" t="n">
        <f aca="false">IF(M175="●",0,1)</f>
        <v>1</v>
      </c>
      <c r="AF175" s="50" t="n">
        <f aca="false">IF(N175="●",0,1)</f>
        <v>0</v>
      </c>
      <c r="AG175" s="50" t="n">
        <f aca="false">IF(O175="●",0,1)</f>
        <v>1</v>
      </c>
      <c r="AH175" s="50" t="n">
        <f aca="false">IF(P175="●",0,1)</f>
        <v>0</v>
      </c>
      <c r="AI175" s="51" t="n">
        <f aca="false">IF(Q175="●",0,1)</f>
        <v>1</v>
      </c>
    </row>
    <row r="176" customFormat="false" ht="12.6" hidden="false" customHeight="true" outlineLevel="0" collapsed="false">
      <c r="B176" s="37" t="n">
        <v>171</v>
      </c>
      <c r="C176" s="31"/>
      <c r="D176" s="38" t="s">
        <v>23</v>
      </c>
      <c r="E176" s="39" t="s">
        <v>25</v>
      </c>
      <c r="F176" s="31"/>
      <c r="G176" s="52" t="s">
        <v>24</v>
      </c>
      <c r="H176" s="44" t="s">
        <v>26</v>
      </c>
      <c r="I176" s="31"/>
      <c r="J176" s="42" t="s">
        <v>14</v>
      </c>
      <c r="K176" s="42" t="s">
        <v>14</v>
      </c>
      <c r="L176" s="42" t="s">
        <v>12</v>
      </c>
      <c r="M176" s="42" t="s">
        <v>14</v>
      </c>
      <c r="N176" s="42" t="s">
        <v>12</v>
      </c>
      <c r="O176" s="42" t="s">
        <v>14</v>
      </c>
      <c r="P176" s="42" t="s">
        <v>12</v>
      </c>
      <c r="Q176" s="42" t="s">
        <v>14</v>
      </c>
      <c r="R176" s="31"/>
      <c r="S176" s="42" t="s">
        <v>14</v>
      </c>
      <c r="T176" s="42" t="s">
        <v>12</v>
      </c>
      <c r="U176" s="42" t="s">
        <v>14</v>
      </c>
      <c r="V176" s="42" t="s">
        <v>12</v>
      </c>
      <c r="W176" s="42" t="s">
        <v>14</v>
      </c>
      <c r="X176" s="42" t="s">
        <v>12</v>
      </c>
      <c r="Y176" s="42" t="s">
        <v>14</v>
      </c>
      <c r="Z176" s="42" t="s">
        <v>14</v>
      </c>
      <c r="AA176" s="31"/>
      <c r="AB176" s="42" t="n">
        <f aca="false">IF(J176="●",0,1)</f>
        <v>1</v>
      </c>
      <c r="AC176" s="42" t="n">
        <f aca="false">IF(K176="●",0,1)</f>
        <v>1</v>
      </c>
      <c r="AD176" s="42" t="n">
        <f aca="false">IF(L176="●",0,1)</f>
        <v>0</v>
      </c>
      <c r="AE176" s="42" t="n">
        <f aca="false">IF(M176="●",0,1)</f>
        <v>1</v>
      </c>
      <c r="AF176" s="42" t="n">
        <f aca="false">IF(N176="●",0,1)</f>
        <v>0</v>
      </c>
      <c r="AG176" s="42" t="n">
        <f aca="false">IF(O176="●",0,1)</f>
        <v>1</v>
      </c>
      <c r="AH176" s="42" t="n">
        <f aca="false">IF(P176="●",0,1)</f>
        <v>0</v>
      </c>
      <c r="AI176" s="43" t="n">
        <f aca="false">IF(Q176="●",0,1)</f>
        <v>1</v>
      </c>
    </row>
    <row r="177" customFormat="false" ht="12.6" hidden="false" customHeight="true" outlineLevel="0" collapsed="false">
      <c r="B177" s="37" t="n">
        <v>172</v>
      </c>
      <c r="C177" s="31"/>
      <c r="D177" s="38" t="s">
        <v>23</v>
      </c>
      <c r="E177" s="39" t="s">
        <v>27</v>
      </c>
      <c r="F177" s="31"/>
      <c r="G177" s="52" t="s">
        <v>24</v>
      </c>
      <c r="H177" s="44" t="s">
        <v>28</v>
      </c>
      <c r="I177" s="31"/>
      <c r="J177" s="42" t="s">
        <v>12</v>
      </c>
      <c r="K177" s="42" t="s">
        <v>12</v>
      </c>
      <c r="L177" s="42" t="s">
        <v>14</v>
      </c>
      <c r="M177" s="42" t="s">
        <v>14</v>
      </c>
      <c r="N177" s="42" t="s">
        <v>12</v>
      </c>
      <c r="O177" s="42" t="s">
        <v>14</v>
      </c>
      <c r="P177" s="42" t="s">
        <v>12</v>
      </c>
      <c r="Q177" s="42" t="s">
        <v>14</v>
      </c>
      <c r="R177" s="31"/>
      <c r="S177" s="42" t="s">
        <v>14</v>
      </c>
      <c r="T177" s="42" t="s">
        <v>12</v>
      </c>
      <c r="U177" s="42" t="s">
        <v>14</v>
      </c>
      <c r="V177" s="42" t="s">
        <v>12</v>
      </c>
      <c r="W177" s="42" t="s">
        <v>14</v>
      </c>
      <c r="X177" s="42" t="s">
        <v>14</v>
      </c>
      <c r="Y177" s="42" t="s">
        <v>12</v>
      </c>
      <c r="Z177" s="42" t="s">
        <v>12</v>
      </c>
      <c r="AA177" s="31"/>
      <c r="AB177" s="42" t="n">
        <f aca="false">IF(J177="●",0,1)</f>
        <v>0</v>
      </c>
      <c r="AC177" s="42" t="n">
        <f aca="false">IF(K177="●",0,1)</f>
        <v>0</v>
      </c>
      <c r="AD177" s="42" t="n">
        <f aca="false">IF(L177="●",0,1)</f>
        <v>1</v>
      </c>
      <c r="AE177" s="42" t="n">
        <f aca="false">IF(M177="●",0,1)</f>
        <v>1</v>
      </c>
      <c r="AF177" s="42" t="n">
        <f aca="false">IF(N177="●",0,1)</f>
        <v>0</v>
      </c>
      <c r="AG177" s="42" t="n">
        <f aca="false">IF(O177="●",0,1)</f>
        <v>1</v>
      </c>
      <c r="AH177" s="42" t="n">
        <f aca="false">IF(P177="●",0,1)</f>
        <v>0</v>
      </c>
      <c r="AI177" s="43" t="n">
        <f aca="false">IF(Q177="●",0,1)</f>
        <v>1</v>
      </c>
    </row>
    <row r="178" customFormat="false" ht="12.6" hidden="false" customHeight="true" outlineLevel="0" collapsed="false">
      <c r="B178" s="37" t="n">
        <v>173</v>
      </c>
      <c r="C178" s="31"/>
      <c r="D178" s="38" t="s">
        <v>23</v>
      </c>
      <c r="E178" s="39" t="s">
        <v>29</v>
      </c>
      <c r="F178" s="31"/>
      <c r="G178" s="52" t="s">
        <v>24</v>
      </c>
      <c r="H178" s="44" t="s">
        <v>30</v>
      </c>
      <c r="I178" s="31"/>
      <c r="J178" s="42" t="s">
        <v>14</v>
      </c>
      <c r="K178" s="42" t="s">
        <v>12</v>
      </c>
      <c r="L178" s="42" t="s">
        <v>14</v>
      </c>
      <c r="M178" s="42" t="s">
        <v>14</v>
      </c>
      <c r="N178" s="42" t="s">
        <v>12</v>
      </c>
      <c r="O178" s="42" t="s">
        <v>14</v>
      </c>
      <c r="P178" s="42" t="s">
        <v>12</v>
      </c>
      <c r="Q178" s="42" t="s">
        <v>14</v>
      </c>
      <c r="R178" s="31"/>
      <c r="S178" s="42" t="s">
        <v>14</v>
      </c>
      <c r="T178" s="42" t="s">
        <v>12</v>
      </c>
      <c r="U178" s="42" t="s">
        <v>14</v>
      </c>
      <c r="V178" s="42" t="s">
        <v>12</v>
      </c>
      <c r="W178" s="42" t="s">
        <v>14</v>
      </c>
      <c r="X178" s="42" t="s">
        <v>14</v>
      </c>
      <c r="Y178" s="42" t="s">
        <v>12</v>
      </c>
      <c r="Z178" s="42" t="s">
        <v>14</v>
      </c>
      <c r="AA178" s="31"/>
      <c r="AB178" s="42" t="n">
        <f aca="false">IF(J178="●",0,1)</f>
        <v>1</v>
      </c>
      <c r="AC178" s="42" t="n">
        <f aca="false">IF(K178="●",0,1)</f>
        <v>0</v>
      </c>
      <c r="AD178" s="42" t="n">
        <f aca="false">IF(L178="●",0,1)</f>
        <v>1</v>
      </c>
      <c r="AE178" s="42" t="n">
        <f aca="false">IF(M178="●",0,1)</f>
        <v>1</v>
      </c>
      <c r="AF178" s="42" t="n">
        <f aca="false">IF(N178="●",0,1)</f>
        <v>0</v>
      </c>
      <c r="AG178" s="42" t="n">
        <f aca="false">IF(O178="●",0,1)</f>
        <v>1</v>
      </c>
      <c r="AH178" s="42" t="n">
        <f aca="false">IF(P178="●",0,1)</f>
        <v>0</v>
      </c>
      <c r="AI178" s="43" t="n">
        <f aca="false">IF(Q178="●",0,1)</f>
        <v>1</v>
      </c>
    </row>
    <row r="179" customFormat="false" ht="12.6" hidden="false" customHeight="true" outlineLevel="0" collapsed="false">
      <c r="B179" s="37" t="n">
        <v>174</v>
      </c>
      <c r="C179" s="31"/>
      <c r="D179" s="38" t="s">
        <v>23</v>
      </c>
      <c r="E179" s="39" t="s">
        <v>31</v>
      </c>
      <c r="F179" s="31"/>
      <c r="G179" s="52" t="s">
        <v>24</v>
      </c>
      <c r="H179" s="44" t="s">
        <v>32</v>
      </c>
      <c r="I179" s="31"/>
      <c r="J179" s="42" t="s">
        <v>12</v>
      </c>
      <c r="K179" s="42" t="s">
        <v>14</v>
      </c>
      <c r="L179" s="42" t="s">
        <v>14</v>
      </c>
      <c r="M179" s="42" t="s">
        <v>14</v>
      </c>
      <c r="N179" s="42" t="s">
        <v>12</v>
      </c>
      <c r="O179" s="42" t="s">
        <v>14</v>
      </c>
      <c r="P179" s="42" t="s">
        <v>12</v>
      </c>
      <c r="Q179" s="42" t="s">
        <v>14</v>
      </c>
      <c r="R179" s="31"/>
      <c r="S179" s="42" t="s">
        <v>14</v>
      </c>
      <c r="T179" s="42" t="s">
        <v>12</v>
      </c>
      <c r="U179" s="42" t="s">
        <v>14</v>
      </c>
      <c r="V179" s="42" t="s">
        <v>12</v>
      </c>
      <c r="W179" s="42" t="s">
        <v>14</v>
      </c>
      <c r="X179" s="42" t="s">
        <v>14</v>
      </c>
      <c r="Y179" s="42" t="s">
        <v>14</v>
      </c>
      <c r="Z179" s="42" t="s">
        <v>12</v>
      </c>
      <c r="AA179" s="31"/>
      <c r="AB179" s="42" t="n">
        <f aca="false">IF(J179="●",0,1)</f>
        <v>0</v>
      </c>
      <c r="AC179" s="42" t="n">
        <f aca="false">IF(K179="●",0,1)</f>
        <v>1</v>
      </c>
      <c r="AD179" s="42" t="n">
        <f aca="false">IF(L179="●",0,1)</f>
        <v>1</v>
      </c>
      <c r="AE179" s="42" t="n">
        <f aca="false">IF(M179="●",0,1)</f>
        <v>1</v>
      </c>
      <c r="AF179" s="42" t="n">
        <f aca="false">IF(N179="●",0,1)</f>
        <v>0</v>
      </c>
      <c r="AG179" s="42" t="n">
        <f aca="false">IF(O179="●",0,1)</f>
        <v>1</v>
      </c>
      <c r="AH179" s="42" t="n">
        <f aca="false">IF(P179="●",0,1)</f>
        <v>0</v>
      </c>
      <c r="AI179" s="43" t="n">
        <f aca="false">IF(Q179="●",0,1)</f>
        <v>1</v>
      </c>
    </row>
    <row r="180" customFormat="false" ht="12.6" hidden="false" customHeight="true" outlineLevel="0" collapsed="false">
      <c r="B180" s="37" t="n">
        <v>175</v>
      </c>
      <c r="C180" s="31"/>
      <c r="D180" s="38" t="s">
        <v>23</v>
      </c>
      <c r="E180" s="39" t="s">
        <v>33</v>
      </c>
      <c r="F180" s="31"/>
      <c r="G180" s="52" t="s">
        <v>24</v>
      </c>
      <c r="H180" s="44" t="s">
        <v>34</v>
      </c>
      <c r="I180" s="31"/>
      <c r="J180" s="42" t="s">
        <v>14</v>
      </c>
      <c r="K180" s="42" t="s">
        <v>14</v>
      </c>
      <c r="L180" s="42" t="s">
        <v>14</v>
      </c>
      <c r="M180" s="42" t="s">
        <v>14</v>
      </c>
      <c r="N180" s="42" t="s">
        <v>12</v>
      </c>
      <c r="O180" s="42" t="s">
        <v>14</v>
      </c>
      <c r="P180" s="42" t="s">
        <v>12</v>
      </c>
      <c r="Q180" s="42" t="s">
        <v>14</v>
      </c>
      <c r="R180" s="31"/>
      <c r="S180" s="42" t="s">
        <v>14</v>
      </c>
      <c r="T180" s="42" t="s">
        <v>12</v>
      </c>
      <c r="U180" s="42" t="s">
        <v>14</v>
      </c>
      <c r="V180" s="42" t="s">
        <v>12</v>
      </c>
      <c r="W180" s="42" t="s">
        <v>14</v>
      </c>
      <c r="X180" s="42" t="s">
        <v>14</v>
      </c>
      <c r="Y180" s="42" t="s">
        <v>14</v>
      </c>
      <c r="Z180" s="42" t="s">
        <v>14</v>
      </c>
      <c r="AA180" s="31"/>
      <c r="AB180" s="42" t="n">
        <f aca="false">IF(J180="●",0,1)</f>
        <v>1</v>
      </c>
      <c r="AC180" s="42" t="n">
        <f aca="false">IF(K180="●",0,1)</f>
        <v>1</v>
      </c>
      <c r="AD180" s="42" t="n">
        <f aca="false">IF(L180="●",0,1)</f>
        <v>1</v>
      </c>
      <c r="AE180" s="42" t="n">
        <f aca="false">IF(M180="●",0,1)</f>
        <v>1</v>
      </c>
      <c r="AF180" s="42" t="n">
        <f aca="false">IF(N180="●",0,1)</f>
        <v>0</v>
      </c>
      <c r="AG180" s="42" t="n">
        <f aca="false">IF(O180="●",0,1)</f>
        <v>1</v>
      </c>
      <c r="AH180" s="42" t="n">
        <f aca="false">IF(P180="●",0,1)</f>
        <v>0</v>
      </c>
      <c r="AI180" s="43" t="n">
        <f aca="false">IF(Q180="●",0,1)</f>
        <v>1</v>
      </c>
    </row>
    <row r="181" customFormat="false" ht="12.6" hidden="false" customHeight="true" outlineLevel="0" collapsed="false">
      <c r="B181" s="37" t="n">
        <v>176</v>
      </c>
      <c r="C181" s="31"/>
      <c r="D181" s="38" t="s">
        <v>25</v>
      </c>
      <c r="E181" s="39" t="s">
        <v>10</v>
      </c>
      <c r="F181" s="31"/>
      <c r="G181" s="52" t="s">
        <v>26</v>
      </c>
      <c r="H181" s="41" t="s">
        <v>11</v>
      </c>
      <c r="I181" s="31"/>
      <c r="J181" s="42" t="s">
        <v>12</v>
      </c>
      <c r="K181" s="42" t="s">
        <v>12</v>
      </c>
      <c r="L181" s="42" t="s">
        <v>12</v>
      </c>
      <c r="M181" s="42" t="s">
        <v>12</v>
      </c>
      <c r="N181" s="42" t="s">
        <v>14</v>
      </c>
      <c r="O181" s="42" t="s">
        <v>14</v>
      </c>
      <c r="P181" s="42" t="s">
        <v>12</v>
      </c>
      <c r="Q181" s="42" t="s">
        <v>14</v>
      </c>
      <c r="R181" s="31"/>
      <c r="S181" s="42" t="s">
        <v>14</v>
      </c>
      <c r="T181" s="42" t="s">
        <v>12</v>
      </c>
      <c r="U181" s="42" t="s">
        <v>14</v>
      </c>
      <c r="V181" s="42" t="s">
        <v>14</v>
      </c>
      <c r="W181" s="42" t="s">
        <v>12</v>
      </c>
      <c r="X181" s="42" t="s">
        <v>12</v>
      </c>
      <c r="Y181" s="42" t="s">
        <v>12</v>
      </c>
      <c r="Z181" s="42" t="s">
        <v>12</v>
      </c>
      <c r="AA181" s="31"/>
      <c r="AB181" s="42" t="n">
        <f aca="false">IF(J181="●",0,1)</f>
        <v>0</v>
      </c>
      <c r="AC181" s="42" t="n">
        <f aca="false">IF(K181="●",0,1)</f>
        <v>0</v>
      </c>
      <c r="AD181" s="42" t="n">
        <f aca="false">IF(L181="●",0,1)</f>
        <v>0</v>
      </c>
      <c r="AE181" s="42" t="n">
        <f aca="false">IF(M181="●",0,1)</f>
        <v>0</v>
      </c>
      <c r="AF181" s="42" t="n">
        <f aca="false">IF(N181="●",0,1)</f>
        <v>1</v>
      </c>
      <c r="AG181" s="42" t="n">
        <f aca="false">IF(O181="●",0,1)</f>
        <v>1</v>
      </c>
      <c r="AH181" s="42" t="n">
        <f aca="false">IF(P181="●",0,1)</f>
        <v>0</v>
      </c>
      <c r="AI181" s="43" t="n">
        <f aca="false">IF(Q181="●",0,1)</f>
        <v>1</v>
      </c>
    </row>
    <row r="182" customFormat="false" ht="12.6" hidden="false" customHeight="true" outlineLevel="0" collapsed="false">
      <c r="B182" s="37" t="n">
        <v>177</v>
      </c>
      <c r="C182" s="31"/>
      <c r="D182" s="38" t="s">
        <v>25</v>
      </c>
      <c r="E182" s="39" t="s">
        <v>13</v>
      </c>
      <c r="F182" s="31"/>
      <c r="G182" s="52" t="s">
        <v>26</v>
      </c>
      <c r="H182" s="41" t="n">
        <v>1</v>
      </c>
      <c r="I182" s="31"/>
      <c r="J182" s="42" t="s">
        <v>14</v>
      </c>
      <c r="K182" s="42" t="s">
        <v>12</v>
      </c>
      <c r="L182" s="42" t="s">
        <v>12</v>
      </c>
      <c r="M182" s="42" t="s">
        <v>12</v>
      </c>
      <c r="N182" s="42" t="s">
        <v>14</v>
      </c>
      <c r="O182" s="42" t="s">
        <v>14</v>
      </c>
      <c r="P182" s="42" t="s">
        <v>12</v>
      </c>
      <c r="Q182" s="42" t="s">
        <v>14</v>
      </c>
      <c r="R182" s="31"/>
      <c r="S182" s="42" t="s">
        <v>14</v>
      </c>
      <c r="T182" s="42" t="s">
        <v>12</v>
      </c>
      <c r="U182" s="42" t="s">
        <v>14</v>
      </c>
      <c r="V182" s="42" t="s">
        <v>14</v>
      </c>
      <c r="W182" s="42" t="s">
        <v>12</v>
      </c>
      <c r="X182" s="42" t="s">
        <v>12</v>
      </c>
      <c r="Y182" s="42" t="s">
        <v>12</v>
      </c>
      <c r="Z182" s="42" t="s">
        <v>14</v>
      </c>
      <c r="AA182" s="31"/>
      <c r="AB182" s="42" t="n">
        <f aca="false">IF(J182="●",0,1)</f>
        <v>1</v>
      </c>
      <c r="AC182" s="42" t="n">
        <f aca="false">IF(K182="●",0,1)</f>
        <v>0</v>
      </c>
      <c r="AD182" s="42" t="n">
        <f aca="false">IF(L182="●",0,1)</f>
        <v>0</v>
      </c>
      <c r="AE182" s="42" t="n">
        <f aca="false">IF(M182="●",0,1)</f>
        <v>0</v>
      </c>
      <c r="AF182" s="42" t="n">
        <f aca="false">IF(N182="●",0,1)</f>
        <v>1</v>
      </c>
      <c r="AG182" s="42" t="n">
        <f aca="false">IF(O182="●",0,1)</f>
        <v>1</v>
      </c>
      <c r="AH182" s="42" t="n">
        <f aca="false">IF(P182="●",0,1)</f>
        <v>0</v>
      </c>
      <c r="AI182" s="43" t="n">
        <f aca="false">IF(Q182="●",0,1)</f>
        <v>1</v>
      </c>
    </row>
    <row r="183" customFormat="false" ht="12.6" hidden="false" customHeight="true" outlineLevel="0" collapsed="false">
      <c r="B183" s="37" t="n">
        <v>178</v>
      </c>
      <c r="C183" s="31"/>
      <c r="D183" s="38" t="s">
        <v>25</v>
      </c>
      <c r="E183" s="39" t="s">
        <v>15</v>
      </c>
      <c r="F183" s="31"/>
      <c r="G183" s="52" t="s">
        <v>26</v>
      </c>
      <c r="H183" s="41" t="n">
        <v>2</v>
      </c>
      <c r="I183" s="31"/>
      <c r="J183" s="42" t="s">
        <v>12</v>
      </c>
      <c r="K183" s="42" t="s">
        <v>14</v>
      </c>
      <c r="L183" s="42" t="s">
        <v>12</v>
      </c>
      <c r="M183" s="42" t="s">
        <v>12</v>
      </c>
      <c r="N183" s="42" t="s">
        <v>14</v>
      </c>
      <c r="O183" s="42" t="s">
        <v>14</v>
      </c>
      <c r="P183" s="42" t="s">
        <v>12</v>
      </c>
      <c r="Q183" s="42" t="s">
        <v>14</v>
      </c>
      <c r="R183" s="31"/>
      <c r="S183" s="42" t="s">
        <v>14</v>
      </c>
      <c r="T183" s="42" t="s">
        <v>12</v>
      </c>
      <c r="U183" s="42" t="s">
        <v>14</v>
      </c>
      <c r="V183" s="42" t="s">
        <v>14</v>
      </c>
      <c r="W183" s="42" t="s">
        <v>12</v>
      </c>
      <c r="X183" s="42" t="s">
        <v>12</v>
      </c>
      <c r="Y183" s="42" t="s">
        <v>14</v>
      </c>
      <c r="Z183" s="42" t="s">
        <v>12</v>
      </c>
      <c r="AA183" s="31"/>
      <c r="AB183" s="42" t="n">
        <f aca="false">IF(J183="●",0,1)</f>
        <v>0</v>
      </c>
      <c r="AC183" s="42" t="n">
        <f aca="false">IF(K183="●",0,1)</f>
        <v>1</v>
      </c>
      <c r="AD183" s="42" t="n">
        <f aca="false">IF(L183="●",0,1)</f>
        <v>0</v>
      </c>
      <c r="AE183" s="42" t="n">
        <f aca="false">IF(M183="●",0,1)</f>
        <v>0</v>
      </c>
      <c r="AF183" s="42" t="n">
        <f aca="false">IF(N183="●",0,1)</f>
        <v>1</v>
      </c>
      <c r="AG183" s="42" t="n">
        <f aca="false">IF(O183="●",0,1)</f>
        <v>1</v>
      </c>
      <c r="AH183" s="42" t="n">
        <f aca="false">IF(P183="●",0,1)</f>
        <v>0</v>
      </c>
      <c r="AI183" s="43" t="n">
        <f aca="false">IF(Q183="●",0,1)</f>
        <v>1</v>
      </c>
    </row>
    <row r="184" customFormat="false" ht="12.6" hidden="false" customHeight="true" outlineLevel="0" collapsed="false">
      <c r="B184" s="37" t="n">
        <v>179</v>
      </c>
      <c r="C184" s="31"/>
      <c r="D184" s="38" t="s">
        <v>25</v>
      </c>
      <c r="E184" s="39" t="s">
        <v>16</v>
      </c>
      <c r="F184" s="31"/>
      <c r="G184" s="52" t="s">
        <v>26</v>
      </c>
      <c r="H184" s="41" t="n">
        <v>3</v>
      </c>
      <c r="I184" s="31"/>
      <c r="J184" s="42" t="s">
        <v>14</v>
      </c>
      <c r="K184" s="42" t="s">
        <v>14</v>
      </c>
      <c r="L184" s="42" t="s">
        <v>12</v>
      </c>
      <c r="M184" s="42" t="s">
        <v>12</v>
      </c>
      <c r="N184" s="42" t="s">
        <v>14</v>
      </c>
      <c r="O184" s="42" t="s">
        <v>14</v>
      </c>
      <c r="P184" s="42" t="s">
        <v>12</v>
      </c>
      <c r="Q184" s="42" t="s">
        <v>14</v>
      </c>
      <c r="R184" s="31"/>
      <c r="S184" s="42" t="s">
        <v>14</v>
      </c>
      <c r="T184" s="42" t="s">
        <v>12</v>
      </c>
      <c r="U184" s="42" t="s">
        <v>14</v>
      </c>
      <c r="V184" s="42" t="s">
        <v>14</v>
      </c>
      <c r="W184" s="42" t="s">
        <v>12</v>
      </c>
      <c r="X184" s="42" t="s">
        <v>12</v>
      </c>
      <c r="Y184" s="42" t="s">
        <v>14</v>
      </c>
      <c r="Z184" s="42" t="s">
        <v>14</v>
      </c>
      <c r="AA184" s="31"/>
      <c r="AB184" s="42" t="n">
        <f aca="false">IF(J184="●",0,1)</f>
        <v>1</v>
      </c>
      <c r="AC184" s="42" t="n">
        <f aca="false">IF(K184="●",0,1)</f>
        <v>1</v>
      </c>
      <c r="AD184" s="42" t="n">
        <f aca="false">IF(L184="●",0,1)</f>
        <v>0</v>
      </c>
      <c r="AE184" s="42" t="n">
        <f aca="false">IF(M184="●",0,1)</f>
        <v>0</v>
      </c>
      <c r="AF184" s="42" t="n">
        <f aca="false">IF(N184="●",0,1)</f>
        <v>1</v>
      </c>
      <c r="AG184" s="42" t="n">
        <f aca="false">IF(O184="●",0,1)</f>
        <v>1</v>
      </c>
      <c r="AH184" s="42" t="n">
        <f aca="false">IF(P184="●",0,1)</f>
        <v>0</v>
      </c>
      <c r="AI184" s="43" t="n">
        <f aca="false">IF(Q184="●",0,1)</f>
        <v>1</v>
      </c>
    </row>
    <row r="185" customFormat="false" ht="12.6" hidden="false" customHeight="true" outlineLevel="0" collapsed="false">
      <c r="B185" s="37" t="n">
        <v>180</v>
      </c>
      <c r="C185" s="31"/>
      <c r="D185" s="38" t="s">
        <v>25</v>
      </c>
      <c r="E185" s="39" t="s">
        <v>17</v>
      </c>
      <c r="F185" s="31"/>
      <c r="G185" s="52" t="s">
        <v>26</v>
      </c>
      <c r="H185" s="41" t="n">
        <v>4</v>
      </c>
      <c r="I185" s="31"/>
      <c r="J185" s="42" t="s">
        <v>12</v>
      </c>
      <c r="K185" s="42" t="s">
        <v>12</v>
      </c>
      <c r="L185" s="42" t="s">
        <v>14</v>
      </c>
      <c r="M185" s="42" t="s">
        <v>12</v>
      </c>
      <c r="N185" s="42" t="s">
        <v>14</v>
      </c>
      <c r="O185" s="42" t="s">
        <v>14</v>
      </c>
      <c r="P185" s="42" t="s">
        <v>12</v>
      </c>
      <c r="Q185" s="42" t="s">
        <v>14</v>
      </c>
      <c r="R185" s="31"/>
      <c r="S185" s="42" t="s">
        <v>14</v>
      </c>
      <c r="T185" s="42" t="s">
        <v>12</v>
      </c>
      <c r="U185" s="42" t="s">
        <v>14</v>
      </c>
      <c r="V185" s="42" t="s">
        <v>14</v>
      </c>
      <c r="W185" s="42" t="s">
        <v>12</v>
      </c>
      <c r="X185" s="42" t="s">
        <v>14</v>
      </c>
      <c r="Y185" s="42" t="s">
        <v>12</v>
      </c>
      <c r="Z185" s="42" t="s">
        <v>12</v>
      </c>
      <c r="AA185" s="31"/>
      <c r="AB185" s="42" t="n">
        <f aca="false">IF(J185="●",0,1)</f>
        <v>0</v>
      </c>
      <c r="AC185" s="42" t="n">
        <f aca="false">IF(K185="●",0,1)</f>
        <v>0</v>
      </c>
      <c r="AD185" s="42" t="n">
        <f aca="false">IF(L185="●",0,1)</f>
        <v>1</v>
      </c>
      <c r="AE185" s="42" t="n">
        <f aca="false">IF(M185="●",0,1)</f>
        <v>0</v>
      </c>
      <c r="AF185" s="42" t="n">
        <f aca="false">IF(N185="●",0,1)</f>
        <v>1</v>
      </c>
      <c r="AG185" s="42" t="n">
        <f aca="false">IF(O185="●",0,1)</f>
        <v>1</v>
      </c>
      <c r="AH185" s="42" t="n">
        <f aca="false">IF(P185="●",0,1)</f>
        <v>0</v>
      </c>
      <c r="AI185" s="43" t="n">
        <f aca="false">IF(Q185="●",0,1)</f>
        <v>1</v>
      </c>
    </row>
    <row r="186" customFormat="false" ht="12.6" hidden="false" customHeight="true" outlineLevel="0" collapsed="false">
      <c r="B186" s="37" t="n">
        <v>181</v>
      </c>
      <c r="C186" s="31"/>
      <c r="D186" s="38" t="s">
        <v>25</v>
      </c>
      <c r="E186" s="39" t="s">
        <v>18</v>
      </c>
      <c r="F186" s="31"/>
      <c r="G186" s="52" t="s">
        <v>26</v>
      </c>
      <c r="H186" s="41" t="n">
        <v>5</v>
      </c>
      <c r="I186" s="31"/>
      <c r="J186" s="42" t="s">
        <v>14</v>
      </c>
      <c r="K186" s="42" t="s">
        <v>12</v>
      </c>
      <c r="L186" s="42" t="s">
        <v>14</v>
      </c>
      <c r="M186" s="42" t="s">
        <v>12</v>
      </c>
      <c r="N186" s="42" t="s">
        <v>14</v>
      </c>
      <c r="O186" s="42" t="s">
        <v>14</v>
      </c>
      <c r="P186" s="42" t="s">
        <v>12</v>
      </c>
      <c r="Q186" s="42" t="s">
        <v>14</v>
      </c>
      <c r="R186" s="31"/>
      <c r="S186" s="42" t="s">
        <v>14</v>
      </c>
      <c r="T186" s="42" t="s">
        <v>12</v>
      </c>
      <c r="U186" s="42" t="s">
        <v>14</v>
      </c>
      <c r="V186" s="42" t="s">
        <v>14</v>
      </c>
      <c r="W186" s="42" t="s">
        <v>12</v>
      </c>
      <c r="X186" s="42" t="s">
        <v>14</v>
      </c>
      <c r="Y186" s="42" t="s">
        <v>12</v>
      </c>
      <c r="Z186" s="42" t="s">
        <v>14</v>
      </c>
      <c r="AA186" s="31"/>
      <c r="AB186" s="42" t="n">
        <f aca="false">IF(J186="●",0,1)</f>
        <v>1</v>
      </c>
      <c r="AC186" s="42" t="n">
        <f aca="false">IF(K186="●",0,1)</f>
        <v>0</v>
      </c>
      <c r="AD186" s="42" t="n">
        <f aca="false">IF(L186="●",0,1)</f>
        <v>1</v>
      </c>
      <c r="AE186" s="42" t="n">
        <f aca="false">IF(M186="●",0,1)</f>
        <v>0</v>
      </c>
      <c r="AF186" s="42" t="n">
        <f aca="false">IF(N186="●",0,1)</f>
        <v>1</v>
      </c>
      <c r="AG186" s="42" t="n">
        <f aca="false">IF(O186="●",0,1)</f>
        <v>1</v>
      </c>
      <c r="AH186" s="42" t="n">
        <f aca="false">IF(P186="●",0,1)</f>
        <v>0</v>
      </c>
      <c r="AI186" s="43" t="n">
        <f aca="false">IF(Q186="●",0,1)</f>
        <v>1</v>
      </c>
    </row>
    <row r="187" customFormat="false" ht="12.6" hidden="false" customHeight="true" outlineLevel="0" collapsed="false">
      <c r="B187" s="37" t="n">
        <v>182</v>
      </c>
      <c r="C187" s="31"/>
      <c r="D187" s="38" t="s">
        <v>25</v>
      </c>
      <c r="E187" s="39" t="s">
        <v>19</v>
      </c>
      <c r="F187" s="31"/>
      <c r="G187" s="52" t="s">
        <v>26</v>
      </c>
      <c r="H187" s="41" t="n">
        <v>6</v>
      </c>
      <c r="I187" s="31"/>
      <c r="J187" s="42" t="s">
        <v>12</v>
      </c>
      <c r="K187" s="42" t="s">
        <v>14</v>
      </c>
      <c r="L187" s="42" t="s">
        <v>14</v>
      </c>
      <c r="M187" s="42" t="s">
        <v>12</v>
      </c>
      <c r="N187" s="42" t="s">
        <v>14</v>
      </c>
      <c r="O187" s="42" t="s">
        <v>14</v>
      </c>
      <c r="P187" s="42" t="s">
        <v>12</v>
      </c>
      <c r="Q187" s="42" t="s">
        <v>14</v>
      </c>
      <c r="R187" s="31"/>
      <c r="S187" s="42" t="s">
        <v>14</v>
      </c>
      <c r="T187" s="42" t="s">
        <v>12</v>
      </c>
      <c r="U187" s="42" t="s">
        <v>14</v>
      </c>
      <c r="V187" s="42" t="s">
        <v>14</v>
      </c>
      <c r="W187" s="42" t="s">
        <v>12</v>
      </c>
      <c r="X187" s="42" t="s">
        <v>14</v>
      </c>
      <c r="Y187" s="42" t="s">
        <v>14</v>
      </c>
      <c r="Z187" s="42" t="s">
        <v>12</v>
      </c>
      <c r="AA187" s="31"/>
      <c r="AB187" s="42" t="n">
        <f aca="false">IF(J187="●",0,1)</f>
        <v>0</v>
      </c>
      <c r="AC187" s="42" t="n">
        <f aca="false">IF(K187="●",0,1)</f>
        <v>1</v>
      </c>
      <c r="AD187" s="42" t="n">
        <f aca="false">IF(L187="●",0,1)</f>
        <v>1</v>
      </c>
      <c r="AE187" s="42" t="n">
        <f aca="false">IF(M187="●",0,1)</f>
        <v>0</v>
      </c>
      <c r="AF187" s="42" t="n">
        <f aca="false">IF(N187="●",0,1)</f>
        <v>1</v>
      </c>
      <c r="AG187" s="42" t="n">
        <f aca="false">IF(O187="●",0,1)</f>
        <v>1</v>
      </c>
      <c r="AH187" s="42" t="n">
        <f aca="false">IF(P187="●",0,1)</f>
        <v>0</v>
      </c>
      <c r="AI187" s="43" t="n">
        <f aca="false">IF(Q187="●",0,1)</f>
        <v>1</v>
      </c>
    </row>
    <row r="188" customFormat="false" ht="12.6" hidden="false" customHeight="true" outlineLevel="0" collapsed="false">
      <c r="B188" s="37" t="n">
        <v>183</v>
      </c>
      <c r="C188" s="31"/>
      <c r="D188" s="38" t="s">
        <v>25</v>
      </c>
      <c r="E188" s="39" t="s">
        <v>20</v>
      </c>
      <c r="F188" s="31"/>
      <c r="G188" s="52" t="s">
        <v>26</v>
      </c>
      <c r="H188" s="41" t="n">
        <v>7</v>
      </c>
      <c r="I188" s="31"/>
      <c r="J188" s="42" t="s">
        <v>14</v>
      </c>
      <c r="K188" s="42" t="s">
        <v>14</v>
      </c>
      <c r="L188" s="42" t="s">
        <v>14</v>
      </c>
      <c r="M188" s="42" t="s">
        <v>12</v>
      </c>
      <c r="N188" s="42" t="s">
        <v>14</v>
      </c>
      <c r="O188" s="42" t="s">
        <v>14</v>
      </c>
      <c r="P188" s="42" t="s">
        <v>12</v>
      </c>
      <c r="Q188" s="42" t="s">
        <v>14</v>
      </c>
      <c r="R188" s="31"/>
      <c r="S188" s="42" t="s">
        <v>14</v>
      </c>
      <c r="T188" s="42" t="s">
        <v>12</v>
      </c>
      <c r="U188" s="42" t="s">
        <v>14</v>
      </c>
      <c r="V188" s="42" t="s">
        <v>14</v>
      </c>
      <c r="W188" s="42" t="s">
        <v>12</v>
      </c>
      <c r="X188" s="42" t="s">
        <v>14</v>
      </c>
      <c r="Y188" s="42" t="s">
        <v>14</v>
      </c>
      <c r="Z188" s="42" t="s">
        <v>14</v>
      </c>
      <c r="AA188" s="31"/>
      <c r="AB188" s="42" t="n">
        <f aca="false">IF(J188="●",0,1)</f>
        <v>1</v>
      </c>
      <c r="AC188" s="42" t="n">
        <f aca="false">IF(K188="●",0,1)</f>
        <v>1</v>
      </c>
      <c r="AD188" s="42" t="n">
        <f aca="false">IF(L188="●",0,1)</f>
        <v>1</v>
      </c>
      <c r="AE188" s="42" t="n">
        <f aca="false">IF(M188="●",0,1)</f>
        <v>0</v>
      </c>
      <c r="AF188" s="42" t="n">
        <f aca="false">IF(N188="●",0,1)</f>
        <v>1</v>
      </c>
      <c r="AG188" s="42" t="n">
        <f aca="false">IF(O188="●",0,1)</f>
        <v>1</v>
      </c>
      <c r="AH188" s="42" t="n">
        <f aca="false">IF(P188="●",0,1)</f>
        <v>0</v>
      </c>
      <c r="AI188" s="43" t="n">
        <f aca="false">IF(Q188="●",0,1)</f>
        <v>1</v>
      </c>
    </row>
    <row r="189" customFormat="false" ht="12.6" hidden="false" customHeight="true" outlineLevel="0" collapsed="false">
      <c r="B189" s="37" t="n">
        <v>184</v>
      </c>
      <c r="C189" s="31"/>
      <c r="D189" s="38" t="s">
        <v>25</v>
      </c>
      <c r="E189" s="39" t="s">
        <v>21</v>
      </c>
      <c r="F189" s="31"/>
      <c r="G189" s="52" t="s">
        <v>26</v>
      </c>
      <c r="H189" s="41" t="n">
        <v>8</v>
      </c>
      <c r="I189" s="31"/>
      <c r="J189" s="42" t="s">
        <v>12</v>
      </c>
      <c r="K189" s="42" t="s">
        <v>12</v>
      </c>
      <c r="L189" s="42" t="s">
        <v>12</v>
      </c>
      <c r="M189" s="42" t="s">
        <v>14</v>
      </c>
      <c r="N189" s="42" t="s">
        <v>14</v>
      </c>
      <c r="O189" s="42" t="s">
        <v>14</v>
      </c>
      <c r="P189" s="42" t="s">
        <v>12</v>
      </c>
      <c r="Q189" s="42" t="s">
        <v>14</v>
      </c>
      <c r="R189" s="31"/>
      <c r="S189" s="42" t="s">
        <v>14</v>
      </c>
      <c r="T189" s="42" t="s">
        <v>12</v>
      </c>
      <c r="U189" s="42" t="s">
        <v>14</v>
      </c>
      <c r="V189" s="42" t="s">
        <v>14</v>
      </c>
      <c r="W189" s="42" t="s">
        <v>14</v>
      </c>
      <c r="X189" s="42" t="s">
        <v>12</v>
      </c>
      <c r="Y189" s="42" t="s">
        <v>12</v>
      </c>
      <c r="Z189" s="42" t="s">
        <v>12</v>
      </c>
      <c r="AA189" s="31"/>
      <c r="AB189" s="42" t="n">
        <f aca="false">IF(J189="●",0,1)</f>
        <v>0</v>
      </c>
      <c r="AC189" s="42" t="n">
        <f aca="false">IF(K189="●",0,1)</f>
        <v>0</v>
      </c>
      <c r="AD189" s="42" t="n">
        <f aca="false">IF(L189="●",0,1)</f>
        <v>0</v>
      </c>
      <c r="AE189" s="42" t="n">
        <f aca="false">IF(M189="●",0,1)</f>
        <v>1</v>
      </c>
      <c r="AF189" s="42" t="n">
        <f aca="false">IF(N189="●",0,1)</f>
        <v>1</v>
      </c>
      <c r="AG189" s="42" t="n">
        <f aca="false">IF(O189="●",0,1)</f>
        <v>1</v>
      </c>
      <c r="AH189" s="42" t="n">
        <f aca="false">IF(P189="●",0,1)</f>
        <v>0</v>
      </c>
      <c r="AI189" s="43" t="n">
        <f aca="false">IF(Q189="●",0,1)</f>
        <v>1</v>
      </c>
    </row>
    <row r="190" customFormat="false" ht="12.6" hidden="false" customHeight="true" outlineLevel="0" collapsed="false">
      <c r="B190" s="37" t="n">
        <v>185</v>
      </c>
      <c r="C190" s="31"/>
      <c r="D190" s="38" t="s">
        <v>25</v>
      </c>
      <c r="E190" s="39" t="s">
        <v>22</v>
      </c>
      <c r="F190" s="31"/>
      <c r="G190" s="52" t="s">
        <v>26</v>
      </c>
      <c r="H190" s="41" t="n">
        <v>9</v>
      </c>
      <c r="I190" s="31"/>
      <c r="J190" s="42" t="s">
        <v>14</v>
      </c>
      <c r="K190" s="42" t="s">
        <v>12</v>
      </c>
      <c r="L190" s="42" t="s">
        <v>12</v>
      </c>
      <c r="M190" s="42" t="s">
        <v>14</v>
      </c>
      <c r="N190" s="42" t="s">
        <v>14</v>
      </c>
      <c r="O190" s="42" t="s">
        <v>14</v>
      </c>
      <c r="P190" s="42" t="s">
        <v>12</v>
      </c>
      <c r="Q190" s="42" t="s">
        <v>14</v>
      </c>
      <c r="R190" s="31"/>
      <c r="S190" s="42" t="s">
        <v>14</v>
      </c>
      <c r="T190" s="42" t="s">
        <v>12</v>
      </c>
      <c r="U190" s="42" t="s">
        <v>14</v>
      </c>
      <c r="V190" s="42" t="s">
        <v>14</v>
      </c>
      <c r="W190" s="42" t="s">
        <v>14</v>
      </c>
      <c r="X190" s="42" t="s">
        <v>12</v>
      </c>
      <c r="Y190" s="42" t="s">
        <v>12</v>
      </c>
      <c r="Z190" s="42" t="s">
        <v>14</v>
      </c>
      <c r="AA190" s="31"/>
      <c r="AB190" s="42" t="n">
        <f aca="false">IF(J190="●",0,1)</f>
        <v>1</v>
      </c>
      <c r="AC190" s="42" t="n">
        <f aca="false">IF(K190="●",0,1)</f>
        <v>0</v>
      </c>
      <c r="AD190" s="42" t="n">
        <f aca="false">IF(L190="●",0,1)</f>
        <v>0</v>
      </c>
      <c r="AE190" s="42" t="n">
        <f aca="false">IF(M190="●",0,1)</f>
        <v>1</v>
      </c>
      <c r="AF190" s="42" t="n">
        <f aca="false">IF(N190="●",0,1)</f>
        <v>1</v>
      </c>
      <c r="AG190" s="42" t="n">
        <f aca="false">IF(O190="●",0,1)</f>
        <v>1</v>
      </c>
      <c r="AH190" s="42" t="n">
        <f aca="false">IF(P190="●",0,1)</f>
        <v>0</v>
      </c>
      <c r="AI190" s="43" t="n">
        <f aca="false">IF(Q190="●",0,1)</f>
        <v>1</v>
      </c>
    </row>
    <row r="191" customFormat="false" ht="12.6" hidden="false" customHeight="true" outlineLevel="0" collapsed="false">
      <c r="B191" s="37" t="n">
        <v>186</v>
      </c>
      <c r="C191" s="31"/>
      <c r="D191" s="38" t="s">
        <v>25</v>
      </c>
      <c r="E191" s="39" t="s">
        <v>23</v>
      </c>
      <c r="F191" s="31"/>
      <c r="G191" s="52" t="s">
        <v>26</v>
      </c>
      <c r="H191" s="44" t="s">
        <v>24</v>
      </c>
      <c r="I191" s="31"/>
      <c r="J191" s="42" t="s">
        <v>12</v>
      </c>
      <c r="K191" s="42" t="s">
        <v>14</v>
      </c>
      <c r="L191" s="42" t="s">
        <v>12</v>
      </c>
      <c r="M191" s="42" t="s">
        <v>14</v>
      </c>
      <c r="N191" s="42" t="s">
        <v>14</v>
      </c>
      <c r="O191" s="42" t="s">
        <v>14</v>
      </c>
      <c r="P191" s="42" t="s">
        <v>12</v>
      </c>
      <c r="Q191" s="42" t="s">
        <v>14</v>
      </c>
      <c r="R191" s="31"/>
      <c r="S191" s="42" t="s">
        <v>14</v>
      </c>
      <c r="T191" s="42" t="s">
        <v>12</v>
      </c>
      <c r="U191" s="42" t="s">
        <v>14</v>
      </c>
      <c r="V191" s="42" t="s">
        <v>14</v>
      </c>
      <c r="W191" s="42" t="s">
        <v>14</v>
      </c>
      <c r="X191" s="42" t="s">
        <v>12</v>
      </c>
      <c r="Y191" s="42" t="s">
        <v>14</v>
      </c>
      <c r="Z191" s="42" t="s">
        <v>12</v>
      </c>
      <c r="AA191" s="31"/>
      <c r="AB191" s="42" t="n">
        <f aca="false">IF(J191="●",0,1)</f>
        <v>0</v>
      </c>
      <c r="AC191" s="42" t="n">
        <f aca="false">IF(K191="●",0,1)</f>
        <v>1</v>
      </c>
      <c r="AD191" s="42" t="n">
        <f aca="false">IF(L191="●",0,1)</f>
        <v>0</v>
      </c>
      <c r="AE191" s="42" t="n">
        <f aca="false">IF(M191="●",0,1)</f>
        <v>1</v>
      </c>
      <c r="AF191" s="42" t="n">
        <f aca="false">IF(N191="●",0,1)</f>
        <v>1</v>
      </c>
      <c r="AG191" s="42" t="n">
        <f aca="false">IF(O191="●",0,1)</f>
        <v>1</v>
      </c>
      <c r="AH191" s="42" t="n">
        <f aca="false">IF(P191="●",0,1)</f>
        <v>0</v>
      </c>
      <c r="AI191" s="43" t="n">
        <f aca="false">IF(Q191="●",0,1)</f>
        <v>1</v>
      </c>
    </row>
    <row r="192" customFormat="false" ht="12.6" hidden="false" customHeight="true" outlineLevel="0" collapsed="false">
      <c r="B192" s="37" t="n">
        <v>187</v>
      </c>
      <c r="C192" s="31"/>
      <c r="D192" s="38" t="s">
        <v>25</v>
      </c>
      <c r="E192" s="39" t="s">
        <v>25</v>
      </c>
      <c r="F192" s="31"/>
      <c r="G192" s="52" t="s">
        <v>26</v>
      </c>
      <c r="H192" s="44" t="s">
        <v>26</v>
      </c>
      <c r="I192" s="31"/>
      <c r="J192" s="42" t="s">
        <v>14</v>
      </c>
      <c r="K192" s="42" t="s">
        <v>14</v>
      </c>
      <c r="L192" s="42" t="s">
        <v>12</v>
      </c>
      <c r="M192" s="42" t="s">
        <v>14</v>
      </c>
      <c r="N192" s="42" t="s">
        <v>14</v>
      </c>
      <c r="O192" s="42" t="s">
        <v>14</v>
      </c>
      <c r="P192" s="42" t="s">
        <v>12</v>
      </c>
      <c r="Q192" s="42" t="s">
        <v>14</v>
      </c>
      <c r="R192" s="31"/>
      <c r="S192" s="42" t="s">
        <v>14</v>
      </c>
      <c r="T192" s="42" t="s">
        <v>12</v>
      </c>
      <c r="U192" s="42" t="s">
        <v>14</v>
      </c>
      <c r="V192" s="42" t="s">
        <v>14</v>
      </c>
      <c r="W192" s="42" t="s">
        <v>14</v>
      </c>
      <c r="X192" s="42" t="s">
        <v>12</v>
      </c>
      <c r="Y192" s="42" t="s">
        <v>14</v>
      </c>
      <c r="Z192" s="42" t="s">
        <v>14</v>
      </c>
      <c r="AA192" s="31"/>
      <c r="AB192" s="42" t="n">
        <f aca="false">IF(J192="●",0,1)</f>
        <v>1</v>
      </c>
      <c r="AC192" s="42" t="n">
        <f aca="false">IF(K192="●",0,1)</f>
        <v>1</v>
      </c>
      <c r="AD192" s="42" t="n">
        <f aca="false">IF(L192="●",0,1)</f>
        <v>0</v>
      </c>
      <c r="AE192" s="42" t="n">
        <f aca="false">IF(M192="●",0,1)</f>
        <v>1</v>
      </c>
      <c r="AF192" s="42" t="n">
        <f aca="false">IF(N192="●",0,1)</f>
        <v>1</v>
      </c>
      <c r="AG192" s="42" t="n">
        <f aca="false">IF(O192="●",0,1)</f>
        <v>1</v>
      </c>
      <c r="AH192" s="42" t="n">
        <f aca="false">IF(P192="●",0,1)</f>
        <v>0</v>
      </c>
      <c r="AI192" s="43" t="n">
        <f aca="false">IF(Q192="●",0,1)</f>
        <v>1</v>
      </c>
    </row>
    <row r="193" customFormat="false" ht="12.6" hidden="false" customHeight="true" outlineLevel="0" collapsed="false">
      <c r="B193" s="37" t="n">
        <v>188</v>
      </c>
      <c r="C193" s="31"/>
      <c r="D193" s="38" t="s">
        <v>25</v>
      </c>
      <c r="E193" s="39" t="s">
        <v>27</v>
      </c>
      <c r="F193" s="31"/>
      <c r="G193" s="52" t="s">
        <v>26</v>
      </c>
      <c r="H193" s="44" t="s">
        <v>28</v>
      </c>
      <c r="I193" s="31"/>
      <c r="J193" s="42" t="s">
        <v>12</v>
      </c>
      <c r="K193" s="42" t="s">
        <v>12</v>
      </c>
      <c r="L193" s="42" t="s">
        <v>14</v>
      </c>
      <c r="M193" s="42" t="s">
        <v>14</v>
      </c>
      <c r="N193" s="42" t="s">
        <v>14</v>
      </c>
      <c r="O193" s="42" t="s">
        <v>14</v>
      </c>
      <c r="P193" s="42" t="s">
        <v>12</v>
      </c>
      <c r="Q193" s="42" t="s">
        <v>14</v>
      </c>
      <c r="R193" s="31"/>
      <c r="S193" s="42" t="s">
        <v>14</v>
      </c>
      <c r="T193" s="42" t="s">
        <v>12</v>
      </c>
      <c r="U193" s="42" t="s">
        <v>14</v>
      </c>
      <c r="V193" s="42" t="s">
        <v>14</v>
      </c>
      <c r="W193" s="42" t="s">
        <v>14</v>
      </c>
      <c r="X193" s="42" t="s">
        <v>14</v>
      </c>
      <c r="Y193" s="42" t="s">
        <v>12</v>
      </c>
      <c r="Z193" s="42" t="s">
        <v>12</v>
      </c>
      <c r="AA193" s="31"/>
      <c r="AB193" s="42" t="n">
        <f aca="false">IF(J193="●",0,1)</f>
        <v>0</v>
      </c>
      <c r="AC193" s="42" t="n">
        <f aca="false">IF(K193="●",0,1)</f>
        <v>0</v>
      </c>
      <c r="AD193" s="42" t="n">
        <f aca="false">IF(L193="●",0,1)</f>
        <v>1</v>
      </c>
      <c r="AE193" s="42" t="n">
        <f aca="false">IF(M193="●",0,1)</f>
        <v>1</v>
      </c>
      <c r="AF193" s="42" t="n">
        <f aca="false">IF(N193="●",0,1)</f>
        <v>1</v>
      </c>
      <c r="AG193" s="42" t="n">
        <f aca="false">IF(O193="●",0,1)</f>
        <v>1</v>
      </c>
      <c r="AH193" s="42" t="n">
        <f aca="false">IF(P193="●",0,1)</f>
        <v>0</v>
      </c>
      <c r="AI193" s="43" t="n">
        <f aca="false">IF(Q193="●",0,1)</f>
        <v>1</v>
      </c>
    </row>
    <row r="194" customFormat="false" ht="12.6" hidden="false" customHeight="true" outlineLevel="0" collapsed="false">
      <c r="B194" s="37" t="n">
        <v>189</v>
      </c>
      <c r="C194" s="31"/>
      <c r="D194" s="38" t="s">
        <v>25</v>
      </c>
      <c r="E194" s="39" t="s">
        <v>29</v>
      </c>
      <c r="F194" s="31"/>
      <c r="G194" s="52" t="s">
        <v>26</v>
      </c>
      <c r="H194" s="44" t="s">
        <v>30</v>
      </c>
      <c r="I194" s="31"/>
      <c r="J194" s="42" t="s">
        <v>14</v>
      </c>
      <c r="K194" s="42" t="s">
        <v>12</v>
      </c>
      <c r="L194" s="42" t="s">
        <v>14</v>
      </c>
      <c r="M194" s="42" t="s">
        <v>14</v>
      </c>
      <c r="N194" s="42" t="s">
        <v>14</v>
      </c>
      <c r="O194" s="42" t="s">
        <v>14</v>
      </c>
      <c r="P194" s="42" t="s">
        <v>12</v>
      </c>
      <c r="Q194" s="42" t="s">
        <v>14</v>
      </c>
      <c r="R194" s="31"/>
      <c r="S194" s="42" t="s">
        <v>14</v>
      </c>
      <c r="T194" s="42" t="s">
        <v>12</v>
      </c>
      <c r="U194" s="42" t="s">
        <v>14</v>
      </c>
      <c r="V194" s="42" t="s">
        <v>14</v>
      </c>
      <c r="W194" s="42" t="s">
        <v>14</v>
      </c>
      <c r="X194" s="42" t="s">
        <v>14</v>
      </c>
      <c r="Y194" s="42" t="s">
        <v>12</v>
      </c>
      <c r="Z194" s="42" t="s">
        <v>14</v>
      </c>
      <c r="AA194" s="31"/>
      <c r="AB194" s="42" t="n">
        <f aca="false">IF(J194="●",0,1)</f>
        <v>1</v>
      </c>
      <c r="AC194" s="42" t="n">
        <f aca="false">IF(K194="●",0,1)</f>
        <v>0</v>
      </c>
      <c r="AD194" s="42" t="n">
        <f aca="false">IF(L194="●",0,1)</f>
        <v>1</v>
      </c>
      <c r="AE194" s="42" t="n">
        <f aca="false">IF(M194="●",0,1)</f>
        <v>1</v>
      </c>
      <c r="AF194" s="42" t="n">
        <f aca="false">IF(N194="●",0,1)</f>
        <v>1</v>
      </c>
      <c r="AG194" s="42" t="n">
        <f aca="false">IF(O194="●",0,1)</f>
        <v>1</v>
      </c>
      <c r="AH194" s="42" t="n">
        <f aca="false">IF(P194="●",0,1)</f>
        <v>0</v>
      </c>
      <c r="AI194" s="43" t="n">
        <f aca="false">IF(Q194="●",0,1)</f>
        <v>1</v>
      </c>
    </row>
    <row r="195" customFormat="false" ht="12.6" hidden="false" customHeight="true" outlineLevel="0" collapsed="false">
      <c r="B195" s="37" t="n">
        <v>190</v>
      </c>
      <c r="C195" s="31"/>
      <c r="D195" s="38" t="s">
        <v>25</v>
      </c>
      <c r="E195" s="39" t="s">
        <v>31</v>
      </c>
      <c r="F195" s="31"/>
      <c r="G195" s="52" t="s">
        <v>26</v>
      </c>
      <c r="H195" s="44" t="s">
        <v>32</v>
      </c>
      <c r="I195" s="31"/>
      <c r="J195" s="42" t="s">
        <v>12</v>
      </c>
      <c r="K195" s="42" t="s">
        <v>14</v>
      </c>
      <c r="L195" s="42" t="s">
        <v>14</v>
      </c>
      <c r="M195" s="42" t="s">
        <v>14</v>
      </c>
      <c r="N195" s="42" t="s">
        <v>14</v>
      </c>
      <c r="O195" s="42" t="s">
        <v>14</v>
      </c>
      <c r="P195" s="42" t="s">
        <v>12</v>
      </c>
      <c r="Q195" s="42" t="s">
        <v>14</v>
      </c>
      <c r="R195" s="31"/>
      <c r="S195" s="42" t="s">
        <v>14</v>
      </c>
      <c r="T195" s="42" t="s">
        <v>12</v>
      </c>
      <c r="U195" s="42" t="s">
        <v>14</v>
      </c>
      <c r="V195" s="42" t="s">
        <v>14</v>
      </c>
      <c r="W195" s="42" t="s">
        <v>14</v>
      </c>
      <c r="X195" s="42" t="s">
        <v>14</v>
      </c>
      <c r="Y195" s="42" t="s">
        <v>14</v>
      </c>
      <c r="Z195" s="42" t="s">
        <v>12</v>
      </c>
      <c r="AA195" s="31"/>
      <c r="AB195" s="42" t="n">
        <f aca="false">IF(J195="●",0,1)</f>
        <v>0</v>
      </c>
      <c r="AC195" s="42" t="n">
        <f aca="false">IF(K195="●",0,1)</f>
        <v>1</v>
      </c>
      <c r="AD195" s="42" t="n">
        <f aca="false">IF(L195="●",0,1)</f>
        <v>1</v>
      </c>
      <c r="AE195" s="42" t="n">
        <f aca="false">IF(M195="●",0,1)</f>
        <v>1</v>
      </c>
      <c r="AF195" s="42" t="n">
        <f aca="false">IF(N195="●",0,1)</f>
        <v>1</v>
      </c>
      <c r="AG195" s="42" t="n">
        <f aca="false">IF(O195="●",0,1)</f>
        <v>1</v>
      </c>
      <c r="AH195" s="42" t="n">
        <f aca="false">IF(P195="●",0,1)</f>
        <v>0</v>
      </c>
      <c r="AI195" s="43" t="n">
        <f aca="false">IF(Q195="●",0,1)</f>
        <v>1</v>
      </c>
    </row>
    <row r="196" customFormat="false" ht="12.6" hidden="false" customHeight="true" outlineLevel="0" collapsed="false">
      <c r="B196" s="37" t="n">
        <v>191</v>
      </c>
      <c r="C196" s="31"/>
      <c r="D196" s="38" t="s">
        <v>25</v>
      </c>
      <c r="E196" s="39" t="s">
        <v>33</v>
      </c>
      <c r="F196" s="31"/>
      <c r="G196" s="52" t="s">
        <v>26</v>
      </c>
      <c r="H196" s="44" t="s">
        <v>34</v>
      </c>
      <c r="I196" s="31"/>
      <c r="J196" s="42" t="s">
        <v>14</v>
      </c>
      <c r="K196" s="42" t="s">
        <v>14</v>
      </c>
      <c r="L196" s="42" t="s">
        <v>14</v>
      </c>
      <c r="M196" s="42" t="s">
        <v>14</v>
      </c>
      <c r="N196" s="42" t="s">
        <v>14</v>
      </c>
      <c r="O196" s="42" t="s">
        <v>14</v>
      </c>
      <c r="P196" s="42" t="s">
        <v>12</v>
      </c>
      <c r="Q196" s="42" t="s">
        <v>14</v>
      </c>
      <c r="R196" s="31"/>
      <c r="S196" s="42" t="s">
        <v>14</v>
      </c>
      <c r="T196" s="42" t="s">
        <v>12</v>
      </c>
      <c r="U196" s="42" t="s">
        <v>14</v>
      </c>
      <c r="V196" s="42" t="s">
        <v>14</v>
      </c>
      <c r="W196" s="42" t="s">
        <v>14</v>
      </c>
      <c r="X196" s="42" t="s">
        <v>14</v>
      </c>
      <c r="Y196" s="42" t="s">
        <v>14</v>
      </c>
      <c r="Z196" s="42" t="s">
        <v>14</v>
      </c>
      <c r="AA196" s="31"/>
      <c r="AB196" s="42" t="n">
        <f aca="false">IF(J196="●",0,1)</f>
        <v>1</v>
      </c>
      <c r="AC196" s="42" t="n">
        <f aca="false">IF(K196="●",0,1)</f>
        <v>1</v>
      </c>
      <c r="AD196" s="42" t="n">
        <f aca="false">IF(L196="●",0,1)</f>
        <v>1</v>
      </c>
      <c r="AE196" s="42" t="n">
        <f aca="false">IF(M196="●",0,1)</f>
        <v>1</v>
      </c>
      <c r="AF196" s="42" t="n">
        <f aca="false">IF(N196="●",0,1)</f>
        <v>1</v>
      </c>
      <c r="AG196" s="42" t="n">
        <f aca="false">IF(O196="●",0,1)</f>
        <v>1</v>
      </c>
      <c r="AH196" s="42" t="n">
        <f aca="false">IF(P196="●",0,1)</f>
        <v>0</v>
      </c>
      <c r="AI196" s="43" t="n">
        <f aca="false">IF(Q196="●",0,1)</f>
        <v>1</v>
      </c>
    </row>
    <row r="197" customFormat="false" ht="12.6" hidden="false" customHeight="true" outlineLevel="0" collapsed="false">
      <c r="B197" s="37" t="n">
        <v>192</v>
      </c>
      <c r="C197" s="31"/>
      <c r="D197" s="38" t="s">
        <v>27</v>
      </c>
      <c r="E197" s="39" t="s">
        <v>10</v>
      </c>
      <c r="F197" s="31"/>
      <c r="G197" s="52" t="s">
        <v>28</v>
      </c>
      <c r="H197" s="41" t="s">
        <v>11</v>
      </c>
      <c r="I197" s="31"/>
      <c r="J197" s="42" t="s">
        <v>12</v>
      </c>
      <c r="K197" s="42" t="s">
        <v>12</v>
      </c>
      <c r="L197" s="42" t="s">
        <v>12</v>
      </c>
      <c r="M197" s="42" t="s">
        <v>12</v>
      </c>
      <c r="N197" s="42" t="s">
        <v>12</v>
      </c>
      <c r="O197" s="42" t="s">
        <v>12</v>
      </c>
      <c r="P197" s="42" t="s">
        <v>14</v>
      </c>
      <c r="Q197" s="42" t="s">
        <v>14</v>
      </c>
      <c r="R197" s="31"/>
      <c r="S197" s="42" t="s">
        <v>14</v>
      </c>
      <c r="T197" s="42" t="s">
        <v>14</v>
      </c>
      <c r="U197" s="42" t="s">
        <v>12</v>
      </c>
      <c r="V197" s="42" t="s">
        <v>12</v>
      </c>
      <c r="W197" s="42" t="s">
        <v>12</v>
      </c>
      <c r="X197" s="42" t="s">
        <v>12</v>
      </c>
      <c r="Y197" s="42" t="s">
        <v>12</v>
      </c>
      <c r="Z197" s="42" t="s">
        <v>12</v>
      </c>
      <c r="AA197" s="31"/>
      <c r="AB197" s="42" t="n">
        <f aca="false">IF(J197="●",0,1)</f>
        <v>0</v>
      </c>
      <c r="AC197" s="42" t="n">
        <f aca="false">IF(K197="●",0,1)</f>
        <v>0</v>
      </c>
      <c r="AD197" s="42" t="n">
        <f aca="false">IF(L197="●",0,1)</f>
        <v>0</v>
      </c>
      <c r="AE197" s="42" t="n">
        <f aca="false">IF(M197="●",0,1)</f>
        <v>0</v>
      </c>
      <c r="AF197" s="42" t="n">
        <f aca="false">IF(N197="●",0,1)</f>
        <v>0</v>
      </c>
      <c r="AG197" s="42" t="n">
        <f aca="false">IF(O197="●",0,1)</f>
        <v>0</v>
      </c>
      <c r="AH197" s="42" t="n">
        <f aca="false">IF(P197="●",0,1)</f>
        <v>1</v>
      </c>
      <c r="AI197" s="43" t="n">
        <f aca="false">IF(Q197="●",0,1)</f>
        <v>1</v>
      </c>
    </row>
    <row r="198" customFormat="false" ht="12.6" hidden="false" customHeight="true" outlineLevel="0" collapsed="false">
      <c r="B198" s="37" t="n">
        <v>193</v>
      </c>
      <c r="C198" s="31"/>
      <c r="D198" s="38" t="s">
        <v>27</v>
      </c>
      <c r="E198" s="39" t="s">
        <v>13</v>
      </c>
      <c r="F198" s="31"/>
      <c r="G198" s="52" t="s">
        <v>28</v>
      </c>
      <c r="H198" s="41" t="n">
        <v>1</v>
      </c>
      <c r="I198" s="31"/>
      <c r="J198" s="42" t="s">
        <v>14</v>
      </c>
      <c r="K198" s="42" t="s">
        <v>12</v>
      </c>
      <c r="L198" s="42" t="s">
        <v>12</v>
      </c>
      <c r="M198" s="42" t="s">
        <v>12</v>
      </c>
      <c r="N198" s="42" t="s">
        <v>12</v>
      </c>
      <c r="O198" s="42" t="s">
        <v>12</v>
      </c>
      <c r="P198" s="42" t="s">
        <v>14</v>
      </c>
      <c r="Q198" s="42" t="s">
        <v>14</v>
      </c>
      <c r="R198" s="31"/>
      <c r="S198" s="42" t="s">
        <v>14</v>
      </c>
      <c r="T198" s="42" t="s">
        <v>14</v>
      </c>
      <c r="U198" s="42" t="s">
        <v>12</v>
      </c>
      <c r="V198" s="42" t="s">
        <v>12</v>
      </c>
      <c r="W198" s="42" t="s">
        <v>12</v>
      </c>
      <c r="X198" s="42" t="s">
        <v>12</v>
      </c>
      <c r="Y198" s="42" t="s">
        <v>12</v>
      </c>
      <c r="Z198" s="42" t="s">
        <v>14</v>
      </c>
      <c r="AA198" s="31"/>
      <c r="AB198" s="42" t="n">
        <f aca="false">IF(J198="●",0,1)</f>
        <v>1</v>
      </c>
      <c r="AC198" s="42" t="n">
        <f aca="false">IF(K198="●",0,1)</f>
        <v>0</v>
      </c>
      <c r="AD198" s="42" t="n">
        <f aca="false">IF(L198="●",0,1)</f>
        <v>0</v>
      </c>
      <c r="AE198" s="42" t="n">
        <f aca="false">IF(M198="●",0,1)</f>
        <v>0</v>
      </c>
      <c r="AF198" s="42" t="n">
        <f aca="false">IF(N198="●",0,1)</f>
        <v>0</v>
      </c>
      <c r="AG198" s="42" t="n">
        <f aca="false">IF(O198="●",0,1)</f>
        <v>0</v>
      </c>
      <c r="AH198" s="42" t="n">
        <f aca="false">IF(P198="●",0,1)</f>
        <v>1</v>
      </c>
      <c r="AI198" s="43" t="n">
        <f aca="false">IF(Q198="●",0,1)</f>
        <v>1</v>
      </c>
    </row>
    <row r="199" customFormat="false" ht="12.6" hidden="false" customHeight="true" outlineLevel="0" collapsed="false">
      <c r="B199" s="37" t="n">
        <v>194</v>
      </c>
      <c r="C199" s="31"/>
      <c r="D199" s="38" t="s">
        <v>27</v>
      </c>
      <c r="E199" s="39" t="s">
        <v>15</v>
      </c>
      <c r="F199" s="31"/>
      <c r="G199" s="52" t="s">
        <v>28</v>
      </c>
      <c r="H199" s="41" t="n">
        <v>2</v>
      </c>
      <c r="I199" s="31"/>
      <c r="J199" s="42" t="s">
        <v>12</v>
      </c>
      <c r="K199" s="42" t="s">
        <v>14</v>
      </c>
      <c r="L199" s="42" t="s">
        <v>12</v>
      </c>
      <c r="M199" s="42" t="s">
        <v>12</v>
      </c>
      <c r="N199" s="42" t="s">
        <v>12</v>
      </c>
      <c r="O199" s="42" t="s">
        <v>12</v>
      </c>
      <c r="P199" s="42" t="s">
        <v>14</v>
      </c>
      <c r="Q199" s="42" t="s">
        <v>14</v>
      </c>
      <c r="R199" s="31"/>
      <c r="S199" s="42" t="s">
        <v>14</v>
      </c>
      <c r="T199" s="42" t="s">
        <v>14</v>
      </c>
      <c r="U199" s="42" t="s">
        <v>12</v>
      </c>
      <c r="V199" s="42" t="s">
        <v>12</v>
      </c>
      <c r="W199" s="42" t="s">
        <v>12</v>
      </c>
      <c r="X199" s="42" t="s">
        <v>12</v>
      </c>
      <c r="Y199" s="42" t="s">
        <v>14</v>
      </c>
      <c r="Z199" s="42" t="s">
        <v>12</v>
      </c>
      <c r="AA199" s="31"/>
      <c r="AB199" s="42" t="n">
        <f aca="false">IF(J199="●",0,1)</f>
        <v>0</v>
      </c>
      <c r="AC199" s="42" t="n">
        <f aca="false">IF(K199="●",0,1)</f>
        <v>1</v>
      </c>
      <c r="AD199" s="42" t="n">
        <f aca="false">IF(L199="●",0,1)</f>
        <v>0</v>
      </c>
      <c r="AE199" s="42" t="n">
        <f aca="false">IF(M199="●",0,1)</f>
        <v>0</v>
      </c>
      <c r="AF199" s="42" t="n">
        <f aca="false">IF(N199="●",0,1)</f>
        <v>0</v>
      </c>
      <c r="AG199" s="42" t="n">
        <f aca="false">IF(O199="●",0,1)</f>
        <v>0</v>
      </c>
      <c r="AH199" s="42" t="n">
        <f aca="false">IF(P199="●",0,1)</f>
        <v>1</v>
      </c>
      <c r="AI199" s="43" t="n">
        <f aca="false">IF(Q199="●",0,1)</f>
        <v>1</v>
      </c>
    </row>
    <row r="200" customFormat="false" ht="12.6" hidden="false" customHeight="true" outlineLevel="0" collapsed="false">
      <c r="B200" s="37" t="n">
        <v>195</v>
      </c>
      <c r="C200" s="31"/>
      <c r="D200" s="38" t="s">
        <v>27</v>
      </c>
      <c r="E200" s="39" t="s">
        <v>16</v>
      </c>
      <c r="F200" s="31"/>
      <c r="G200" s="52" t="s">
        <v>28</v>
      </c>
      <c r="H200" s="41" t="n">
        <v>3</v>
      </c>
      <c r="I200" s="31"/>
      <c r="J200" s="42" t="s">
        <v>14</v>
      </c>
      <c r="K200" s="42" t="s">
        <v>14</v>
      </c>
      <c r="L200" s="42" t="s">
        <v>12</v>
      </c>
      <c r="M200" s="42" t="s">
        <v>12</v>
      </c>
      <c r="N200" s="42" t="s">
        <v>12</v>
      </c>
      <c r="O200" s="42" t="s">
        <v>12</v>
      </c>
      <c r="P200" s="42" t="s">
        <v>14</v>
      </c>
      <c r="Q200" s="42" t="s">
        <v>14</v>
      </c>
      <c r="R200" s="31"/>
      <c r="S200" s="42" t="s">
        <v>14</v>
      </c>
      <c r="T200" s="42" t="s">
        <v>14</v>
      </c>
      <c r="U200" s="42" t="s">
        <v>12</v>
      </c>
      <c r="V200" s="42" t="s">
        <v>12</v>
      </c>
      <c r="W200" s="42" t="s">
        <v>12</v>
      </c>
      <c r="X200" s="42" t="s">
        <v>12</v>
      </c>
      <c r="Y200" s="42" t="s">
        <v>14</v>
      </c>
      <c r="Z200" s="42" t="s">
        <v>14</v>
      </c>
      <c r="AA200" s="31"/>
      <c r="AB200" s="42" t="n">
        <f aca="false">IF(J200="●",0,1)</f>
        <v>1</v>
      </c>
      <c r="AC200" s="42" t="n">
        <f aca="false">IF(K200="●",0,1)</f>
        <v>1</v>
      </c>
      <c r="AD200" s="42" t="n">
        <f aca="false">IF(L200="●",0,1)</f>
        <v>0</v>
      </c>
      <c r="AE200" s="42" t="n">
        <f aca="false">IF(M200="●",0,1)</f>
        <v>0</v>
      </c>
      <c r="AF200" s="42" t="n">
        <f aca="false">IF(N200="●",0,1)</f>
        <v>0</v>
      </c>
      <c r="AG200" s="42" t="n">
        <f aca="false">IF(O200="●",0,1)</f>
        <v>0</v>
      </c>
      <c r="AH200" s="42" t="n">
        <f aca="false">IF(P200="●",0,1)</f>
        <v>1</v>
      </c>
      <c r="AI200" s="43" t="n">
        <f aca="false">IF(Q200="●",0,1)</f>
        <v>1</v>
      </c>
    </row>
    <row r="201" customFormat="false" ht="12.6" hidden="false" customHeight="true" outlineLevel="0" collapsed="false">
      <c r="B201" s="37" t="n">
        <v>196</v>
      </c>
      <c r="C201" s="31"/>
      <c r="D201" s="38" t="s">
        <v>27</v>
      </c>
      <c r="E201" s="39" t="s">
        <v>17</v>
      </c>
      <c r="F201" s="31"/>
      <c r="G201" s="52" t="s">
        <v>28</v>
      </c>
      <c r="H201" s="41" t="n">
        <v>4</v>
      </c>
      <c r="I201" s="31"/>
      <c r="J201" s="42" t="s">
        <v>12</v>
      </c>
      <c r="K201" s="42" t="s">
        <v>12</v>
      </c>
      <c r="L201" s="42" t="s">
        <v>14</v>
      </c>
      <c r="M201" s="42" t="s">
        <v>12</v>
      </c>
      <c r="N201" s="42" t="s">
        <v>12</v>
      </c>
      <c r="O201" s="42" t="s">
        <v>12</v>
      </c>
      <c r="P201" s="42" t="s">
        <v>14</v>
      </c>
      <c r="Q201" s="42" t="s">
        <v>14</v>
      </c>
      <c r="R201" s="31"/>
      <c r="S201" s="42" t="s">
        <v>14</v>
      </c>
      <c r="T201" s="42" t="s">
        <v>14</v>
      </c>
      <c r="U201" s="42" t="s">
        <v>12</v>
      </c>
      <c r="V201" s="42" t="s">
        <v>12</v>
      </c>
      <c r="W201" s="42" t="s">
        <v>12</v>
      </c>
      <c r="X201" s="42" t="s">
        <v>14</v>
      </c>
      <c r="Y201" s="42" t="s">
        <v>12</v>
      </c>
      <c r="Z201" s="42" t="s">
        <v>12</v>
      </c>
      <c r="AA201" s="31"/>
      <c r="AB201" s="42" t="n">
        <f aca="false">IF(J201="●",0,1)</f>
        <v>0</v>
      </c>
      <c r="AC201" s="42" t="n">
        <f aca="false">IF(K201="●",0,1)</f>
        <v>0</v>
      </c>
      <c r="AD201" s="42" t="n">
        <f aca="false">IF(L201="●",0,1)</f>
        <v>1</v>
      </c>
      <c r="AE201" s="42" t="n">
        <f aca="false">IF(M201="●",0,1)</f>
        <v>0</v>
      </c>
      <c r="AF201" s="42" t="n">
        <f aca="false">IF(N201="●",0,1)</f>
        <v>0</v>
      </c>
      <c r="AG201" s="42" t="n">
        <f aca="false">IF(O201="●",0,1)</f>
        <v>0</v>
      </c>
      <c r="AH201" s="42" t="n">
        <f aca="false">IF(P201="●",0,1)</f>
        <v>1</v>
      </c>
      <c r="AI201" s="43" t="n">
        <f aca="false">IF(Q201="●",0,1)</f>
        <v>1</v>
      </c>
    </row>
    <row r="202" customFormat="false" ht="12.6" hidden="false" customHeight="true" outlineLevel="0" collapsed="false">
      <c r="B202" s="37" t="n">
        <v>197</v>
      </c>
      <c r="C202" s="31"/>
      <c r="D202" s="38" t="s">
        <v>27</v>
      </c>
      <c r="E202" s="39" t="s">
        <v>18</v>
      </c>
      <c r="F202" s="31"/>
      <c r="G202" s="52" t="s">
        <v>28</v>
      </c>
      <c r="H202" s="41" t="n">
        <v>5</v>
      </c>
      <c r="I202" s="31"/>
      <c r="J202" s="42" t="s">
        <v>14</v>
      </c>
      <c r="K202" s="42" t="s">
        <v>12</v>
      </c>
      <c r="L202" s="42" t="s">
        <v>14</v>
      </c>
      <c r="M202" s="42" t="s">
        <v>12</v>
      </c>
      <c r="N202" s="42" t="s">
        <v>12</v>
      </c>
      <c r="O202" s="42" t="s">
        <v>12</v>
      </c>
      <c r="P202" s="42" t="s">
        <v>14</v>
      </c>
      <c r="Q202" s="42" t="s">
        <v>14</v>
      </c>
      <c r="R202" s="31"/>
      <c r="S202" s="42" t="s">
        <v>14</v>
      </c>
      <c r="T202" s="42" t="s">
        <v>14</v>
      </c>
      <c r="U202" s="42" t="s">
        <v>12</v>
      </c>
      <c r="V202" s="42" t="s">
        <v>12</v>
      </c>
      <c r="W202" s="42" t="s">
        <v>12</v>
      </c>
      <c r="X202" s="42" t="s">
        <v>14</v>
      </c>
      <c r="Y202" s="42" t="s">
        <v>12</v>
      </c>
      <c r="Z202" s="42" t="s">
        <v>14</v>
      </c>
      <c r="AA202" s="31"/>
      <c r="AB202" s="42" t="n">
        <f aca="false">IF(J202="●",0,1)</f>
        <v>1</v>
      </c>
      <c r="AC202" s="42" t="n">
        <f aca="false">IF(K202="●",0,1)</f>
        <v>0</v>
      </c>
      <c r="AD202" s="42" t="n">
        <f aca="false">IF(L202="●",0,1)</f>
        <v>1</v>
      </c>
      <c r="AE202" s="42" t="n">
        <f aca="false">IF(M202="●",0,1)</f>
        <v>0</v>
      </c>
      <c r="AF202" s="42" t="n">
        <f aca="false">IF(N202="●",0,1)</f>
        <v>0</v>
      </c>
      <c r="AG202" s="42" t="n">
        <f aca="false">IF(O202="●",0,1)</f>
        <v>0</v>
      </c>
      <c r="AH202" s="42" t="n">
        <f aca="false">IF(P202="●",0,1)</f>
        <v>1</v>
      </c>
      <c r="AI202" s="43" t="n">
        <f aca="false">IF(Q202="●",0,1)</f>
        <v>1</v>
      </c>
    </row>
    <row r="203" customFormat="false" ht="12.6" hidden="false" customHeight="true" outlineLevel="0" collapsed="false">
      <c r="B203" s="37" t="n">
        <v>198</v>
      </c>
      <c r="C203" s="31"/>
      <c r="D203" s="38" t="s">
        <v>27</v>
      </c>
      <c r="E203" s="39" t="s">
        <v>19</v>
      </c>
      <c r="F203" s="31"/>
      <c r="G203" s="52" t="s">
        <v>28</v>
      </c>
      <c r="H203" s="41" t="n">
        <v>6</v>
      </c>
      <c r="I203" s="31"/>
      <c r="J203" s="42" t="s">
        <v>12</v>
      </c>
      <c r="K203" s="42" t="s">
        <v>14</v>
      </c>
      <c r="L203" s="42" t="s">
        <v>14</v>
      </c>
      <c r="M203" s="42" t="s">
        <v>12</v>
      </c>
      <c r="N203" s="42" t="s">
        <v>12</v>
      </c>
      <c r="O203" s="42" t="s">
        <v>12</v>
      </c>
      <c r="P203" s="42" t="s">
        <v>14</v>
      </c>
      <c r="Q203" s="42" t="s">
        <v>14</v>
      </c>
      <c r="R203" s="31"/>
      <c r="S203" s="42" t="s">
        <v>14</v>
      </c>
      <c r="T203" s="42" t="s">
        <v>14</v>
      </c>
      <c r="U203" s="42" t="s">
        <v>12</v>
      </c>
      <c r="V203" s="42" t="s">
        <v>12</v>
      </c>
      <c r="W203" s="42" t="s">
        <v>12</v>
      </c>
      <c r="X203" s="42" t="s">
        <v>14</v>
      </c>
      <c r="Y203" s="42" t="s">
        <v>14</v>
      </c>
      <c r="Z203" s="42" t="s">
        <v>12</v>
      </c>
      <c r="AA203" s="31"/>
      <c r="AB203" s="42" t="n">
        <f aca="false">IF(J203="●",0,1)</f>
        <v>0</v>
      </c>
      <c r="AC203" s="42" t="n">
        <f aca="false">IF(K203="●",0,1)</f>
        <v>1</v>
      </c>
      <c r="AD203" s="42" t="n">
        <f aca="false">IF(L203="●",0,1)</f>
        <v>1</v>
      </c>
      <c r="AE203" s="42" t="n">
        <f aca="false">IF(M203="●",0,1)</f>
        <v>0</v>
      </c>
      <c r="AF203" s="42" t="n">
        <f aca="false">IF(N203="●",0,1)</f>
        <v>0</v>
      </c>
      <c r="AG203" s="42" t="n">
        <f aca="false">IF(O203="●",0,1)</f>
        <v>0</v>
      </c>
      <c r="AH203" s="42" t="n">
        <f aca="false">IF(P203="●",0,1)</f>
        <v>1</v>
      </c>
      <c r="AI203" s="43" t="n">
        <f aca="false">IF(Q203="●",0,1)</f>
        <v>1</v>
      </c>
    </row>
    <row r="204" customFormat="false" ht="12.6" hidden="false" customHeight="true" outlineLevel="0" collapsed="false">
      <c r="B204" s="37" t="n">
        <v>199</v>
      </c>
      <c r="C204" s="31"/>
      <c r="D204" s="38" t="s">
        <v>27</v>
      </c>
      <c r="E204" s="39" t="s">
        <v>20</v>
      </c>
      <c r="F204" s="31"/>
      <c r="G204" s="52" t="s">
        <v>28</v>
      </c>
      <c r="H204" s="41" t="n">
        <v>7</v>
      </c>
      <c r="I204" s="31"/>
      <c r="J204" s="42" t="s">
        <v>14</v>
      </c>
      <c r="K204" s="42" t="s">
        <v>14</v>
      </c>
      <c r="L204" s="42" t="s">
        <v>14</v>
      </c>
      <c r="M204" s="42" t="s">
        <v>12</v>
      </c>
      <c r="N204" s="42" t="s">
        <v>12</v>
      </c>
      <c r="O204" s="42" t="s">
        <v>12</v>
      </c>
      <c r="P204" s="42" t="s">
        <v>14</v>
      </c>
      <c r="Q204" s="42" t="s">
        <v>14</v>
      </c>
      <c r="R204" s="31"/>
      <c r="S204" s="42" t="s">
        <v>14</v>
      </c>
      <c r="T204" s="42" t="s">
        <v>14</v>
      </c>
      <c r="U204" s="42" t="s">
        <v>12</v>
      </c>
      <c r="V204" s="42" t="s">
        <v>12</v>
      </c>
      <c r="W204" s="42" t="s">
        <v>12</v>
      </c>
      <c r="X204" s="42" t="s">
        <v>14</v>
      </c>
      <c r="Y204" s="42" t="s">
        <v>14</v>
      </c>
      <c r="Z204" s="42" t="s">
        <v>14</v>
      </c>
      <c r="AA204" s="31"/>
      <c r="AB204" s="42" t="n">
        <f aca="false">IF(J204="●",0,1)</f>
        <v>1</v>
      </c>
      <c r="AC204" s="42" t="n">
        <f aca="false">IF(K204="●",0,1)</f>
        <v>1</v>
      </c>
      <c r="AD204" s="42" t="n">
        <f aca="false">IF(L204="●",0,1)</f>
        <v>1</v>
      </c>
      <c r="AE204" s="42" t="n">
        <f aca="false">IF(M204="●",0,1)</f>
        <v>0</v>
      </c>
      <c r="AF204" s="42" t="n">
        <f aca="false">IF(N204="●",0,1)</f>
        <v>0</v>
      </c>
      <c r="AG204" s="42" t="n">
        <f aca="false">IF(O204="●",0,1)</f>
        <v>0</v>
      </c>
      <c r="AH204" s="42" t="n">
        <f aca="false">IF(P204="●",0,1)</f>
        <v>1</v>
      </c>
      <c r="AI204" s="43" t="n">
        <f aca="false">IF(Q204="●",0,1)</f>
        <v>1</v>
      </c>
    </row>
    <row r="205" customFormat="false" ht="12.6" hidden="false" customHeight="true" outlineLevel="0" collapsed="false">
      <c r="B205" s="37" t="n">
        <v>200</v>
      </c>
      <c r="C205" s="31"/>
      <c r="D205" s="38" t="s">
        <v>27</v>
      </c>
      <c r="E205" s="39" t="s">
        <v>21</v>
      </c>
      <c r="F205" s="31"/>
      <c r="G205" s="52" t="s">
        <v>28</v>
      </c>
      <c r="H205" s="41" t="n">
        <v>8</v>
      </c>
      <c r="I205" s="31"/>
      <c r="J205" s="42" t="s">
        <v>12</v>
      </c>
      <c r="K205" s="42" t="s">
        <v>12</v>
      </c>
      <c r="L205" s="42" t="s">
        <v>12</v>
      </c>
      <c r="M205" s="42" t="s">
        <v>14</v>
      </c>
      <c r="N205" s="42" t="s">
        <v>12</v>
      </c>
      <c r="O205" s="42" t="s">
        <v>12</v>
      </c>
      <c r="P205" s="42" t="s">
        <v>14</v>
      </c>
      <c r="Q205" s="42" t="s">
        <v>14</v>
      </c>
      <c r="R205" s="31"/>
      <c r="S205" s="42" t="s">
        <v>14</v>
      </c>
      <c r="T205" s="42" t="s">
        <v>14</v>
      </c>
      <c r="U205" s="42" t="s">
        <v>12</v>
      </c>
      <c r="V205" s="42" t="s">
        <v>12</v>
      </c>
      <c r="W205" s="42" t="s">
        <v>14</v>
      </c>
      <c r="X205" s="42" t="s">
        <v>12</v>
      </c>
      <c r="Y205" s="42" t="s">
        <v>12</v>
      </c>
      <c r="Z205" s="42" t="s">
        <v>12</v>
      </c>
      <c r="AA205" s="31"/>
      <c r="AB205" s="42" t="n">
        <f aca="false">IF(J205="●",0,1)</f>
        <v>0</v>
      </c>
      <c r="AC205" s="42" t="n">
        <f aca="false">IF(K205="●",0,1)</f>
        <v>0</v>
      </c>
      <c r="AD205" s="42" t="n">
        <f aca="false">IF(L205="●",0,1)</f>
        <v>0</v>
      </c>
      <c r="AE205" s="42" t="n">
        <f aca="false">IF(M205="●",0,1)</f>
        <v>1</v>
      </c>
      <c r="AF205" s="42" t="n">
        <f aca="false">IF(N205="●",0,1)</f>
        <v>0</v>
      </c>
      <c r="AG205" s="42" t="n">
        <f aca="false">IF(O205="●",0,1)</f>
        <v>0</v>
      </c>
      <c r="AH205" s="42" t="n">
        <f aca="false">IF(P205="●",0,1)</f>
        <v>1</v>
      </c>
      <c r="AI205" s="43" t="n">
        <f aca="false">IF(Q205="●",0,1)</f>
        <v>1</v>
      </c>
    </row>
    <row r="206" customFormat="false" ht="12.6" hidden="false" customHeight="true" outlineLevel="0" collapsed="false">
      <c r="B206" s="37" t="n">
        <v>201</v>
      </c>
      <c r="C206" s="31"/>
      <c r="D206" s="38" t="s">
        <v>27</v>
      </c>
      <c r="E206" s="39" t="s">
        <v>22</v>
      </c>
      <c r="F206" s="31"/>
      <c r="G206" s="52" t="s">
        <v>28</v>
      </c>
      <c r="H206" s="41" t="n">
        <v>9</v>
      </c>
      <c r="I206" s="31"/>
      <c r="J206" s="42" t="s">
        <v>14</v>
      </c>
      <c r="K206" s="42" t="s">
        <v>12</v>
      </c>
      <c r="L206" s="42" t="s">
        <v>12</v>
      </c>
      <c r="M206" s="42" t="s">
        <v>14</v>
      </c>
      <c r="N206" s="42" t="s">
        <v>12</v>
      </c>
      <c r="O206" s="42" t="s">
        <v>12</v>
      </c>
      <c r="P206" s="42" t="s">
        <v>14</v>
      </c>
      <c r="Q206" s="42" t="s">
        <v>14</v>
      </c>
      <c r="R206" s="31"/>
      <c r="S206" s="42" t="s">
        <v>14</v>
      </c>
      <c r="T206" s="42" t="s">
        <v>14</v>
      </c>
      <c r="U206" s="42" t="s">
        <v>12</v>
      </c>
      <c r="V206" s="42" t="s">
        <v>12</v>
      </c>
      <c r="W206" s="42" t="s">
        <v>14</v>
      </c>
      <c r="X206" s="42" t="s">
        <v>12</v>
      </c>
      <c r="Y206" s="42" t="s">
        <v>12</v>
      </c>
      <c r="Z206" s="42" t="s">
        <v>14</v>
      </c>
      <c r="AA206" s="31"/>
      <c r="AB206" s="42" t="n">
        <f aca="false">IF(J206="●",0,1)</f>
        <v>1</v>
      </c>
      <c r="AC206" s="42" t="n">
        <f aca="false">IF(K206="●",0,1)</f>
        <v>0</v>
      </c>
      <c r="AD206" s="42" t="n">
        <f aca="false">IF(L206="●",0,1)</f>
        <v>0</v>
      </c>
      <c r="AE206" s="42" t="n">
        <f aca="false">IF(M206="●",0,1)</f>
        <v>1</v>
      </c>
      <c r="AF206" s="42" t="n">
        <f aca="false">IF(N206="●",0,1)</f>
        <v>0</v>
      </c>
      <c r="AG206" s="42" t="n">
        <f aca="false">IF(O206="●",0,1)</f>
        <v>0</v>
      </c>
      <c r="AH206" s="42" t="n">
        <f aca="false">IF(P206="●",0,1)</f>
        <v>1</v>
      </c>
      <c r="AI206" s="43" t="n">
        <f aca="false">IF(Q206="●",0,1)</f>
        <v>1</v>
      </c>
    </row>
    <row r="207" customFormat="false" ht="12.6" hidden="false" customHeight="true" outlineLevel="0" collapsed="false">
      <c r="B207" s="37" t="n">
        <v>202</v>
      </c>
      <c r="C207" s="31"/>
      <c r="D207" s="38" t="s">
        <v>27</v>
      </c>
      <c r="E207" s="39" t="s">
        <v>23</v>
      </c>
      <c r="F207" s="31"/>
      <c r="G207" s="52" t="s">
        <v>28</v>
      </c>
      <c r="H207" s="44" t="s">
        <v>24</v>
      </c>
      <c r="I207" s="31"/>
      <c r="J207" s="42" t="s">
        <v>12</v>
      </c>
      <c r="K207" s="42" t="s">
        <v>14</v>
      </c>
      <c r="L207" s="42" t="s">
        <v>12</v>
      </c>
      <c r="M207" s="42" t="s">
        <v>14</v>
      </c>
      <c r="N207" s="42" t="s">
        <v>12</v>
      </c>
      <c r="O207" s="42" t="s">
        <v>12</v>
      </c>
      <c r="P207" s="42" t="s">
        <v>14</v>
      </c>
      <c r="Q207" s="42" t="s">
        <v>14</v>
      </c>
      <c r="R207" s="31"/>
      <c r="S207" s="42" t="s">
        <v>14</v>
      </c>
      <c r="T207" s="42" t="s">
        <v>14</v>
      </c>
      <c r="U207" s="42" t="s">
        <v>12</v>
      </c>
      <c r="V207" s="42" t="s">
        <v>12</v>
      </c>
      <c r="W207" s="42" t="s">
        <v>14</v>
      </c>
      <c r="X207" s="42" t="s">
        <v>12</v>
      </c>
      <c r="Y207" s="42" t="s">
        <v>14</v>
      </c>
      <c r="Z207" s="42" t="s">
        <v>12</v>
      </c>
      <c r="AA207" s="31"/>
      <c r="AB207" s="42" t="n">
        <f aca="false">IF(J207="●",0,1)</f>
        <v>0</v>
      </c>
      <c r="AC207" s="42" t="n">
        <f aca="false">IF(K207="●",0,1)</f>
        <v>1</v>
      </c>
      <c r="AD207" s="42" t="n">
        <f aca="false">IF(L207="●",0,1)</f>
        <v>0</v>
      </c>
      <c r="AE207" s="42" t="n">
        <f aca="false">IF(M207="●",0,1)</f>
        <v>1</v>
      </c>
      <c r="AF207" s="42" t="n">
        <f aca="false">IF(N207="●",0,1)</f>
        <v>0</v>
      </c>
      <c r="AG207" s="42" t="n">
        <f aca="false">IF(O207="●",0,1)</f>
        <v>0</v>
      </c>
      <c r="AH207" s="42" t="n">
        <f aca="false">IF(P207="●",0,1)</f>
        <v>1</v>
      </c>
      <c r="AI207" s="43" t="n">
        <f aca="false">IF(Q207="●",0,1)</f>
        <v>1</v>
      </c>
    </row>
    <row r="208" customFormat="false" ht="12.6" hidden="false" customHeight="true" outlineLevel="0" collapsed="false">
      <c r="B208" s="37" t="n">
        <v>203</v>
      </c>
      <c r="C208" s="31"/>
      <c r="D208" s="38" t="s">
        <v>27</v>
      </c>
      <c r="E208" s="39" t="s">
        <v>25</v>
      </c>
      <c r="F208" s="31"/>
      <c r="G208" s="52" t="s">
        <v>28</v>
      </c>
      <c r="H208" s="44" t="s">
        <v>26</v>
      </c>
      <c r="I208" s="31"/>
      <c r="J208" s="42" t="s">
        <v>14</v>
      </c>
      <c r="K208" s="42" t="s">
        <v>14</v>
      </c>
      <c r="L208" s="42" t="s">
        <v>12</v>
      </c>
      <c r="M208" s="42" t="s">
        <v>14</v>
      </c>
      <c r="N208" s="42" t="s">
        <v>12</v>
      </c>
      <c r="O208" s="42" t="s">
        <v>12</v>
      </c>
      <c r="P208" s="42" t="s">
        <v>14</v>
      </c>
      <c r="Q208" s="42" t="s">
        <v>14</v>
      </c>
      <c r="R208" s="31"/>
      <c r="S208" s="42" t="s">
        <v>14</v>
      </c>
      <c r="T208" s="42" t="s">
        <v>14</v>
      </c>
      <c r="U208" s="42" t="s">
        <v>12</v>
      </c>
      <c r="V208" s="42" t="s">
        <v>12</v>
      </c>
      <c r="W208" s="42" t="s">
        <v>14</v>
      </c>
      <c r="X208" s="42" t="s">
        <v>12</v>
      </c>
      <c r="Y208" s="42" t="s">
        <v>14</v>
      </c>
      <c r="Z208" s="42" t="s">
        <v>14</v>
      </c>
      <c r="AA208" s="31"/>
      <c r="AB208" s="42" t="n">
        <f aca="false">IF(J208="●",0,1)</f>
        <v>1</v>
      </c>
      <c r="AC208" s="42" t="n">
        <f aca="false">IF(K208="●",0,1)</f>
        <v>1</v>
      </c>
      <c r="AD208" s="42" t="n">
        <f aca="false">IF(L208="●",0,1)</f>
        <v>0</v>
      </c>
      <c r="AE208" s="42" t="n">
        <f aca="false">IF(M208="●",0,1)</f>
        <v>1</v>
      </c>
      <c r="AF208" s="42" t="n">
        <f aca="false">IF(N208="●",0,1)</f>
        <v>0</v>
      </c>
      <c r="AG208" s="42" t="n">
        <f aca="false">IF(O208="●",0,1)</f>
        <v>0</v>
      </c>
      <c r="AH208" s="42" t="n">
        <f aca="false">IF(P208="●",0,1)</f>
        <v>1</v>
      </c>
      <c r="AI208" s="43" t="n">
        <f aca="false">IF(Q208="●",0,1)</f>
        <v>1</v>
      </c>
    </row>
    <row r="209" customFormat="false" ht="12.6" hidden="false" customHeight="true" outlineLevel="0" collapsed="false">
      <c r="B209" s="37" t="n">
        <v>204</v>
      </c>
      <c r="C209" s="31"/>
      <c r="D209" s="38" t="s">
        <v>27</v>
      </c>
      <c r="E209" s="39" t="s">
        <v>27</v>
      </c>
      <c r="F209" s="31"/>
      <c r="G209" s="52" t="s">
        <v>28</v>
      </c>
      <c r="H209" s="44" t="s">
        <v>28</v>
      </c>
      <c r="I209" s="31"/>
      <c r="J209" s="42" t="s">
        <v>12</v>
      </c>
      <c r="K209" s="42" t="s">
        <v>12</v>
      </c>
      <c r="L209" s="42" t="s">
        <v>14</v>
      </c>
      <c r="M209" s="42" t="s">
        <v>14</v>
      </c>
      <c r="N209" s="42" t="s">
        <v>12</v>
      </c>
      <c r="O209" s="42" t="s">
        <v>12</v>
      </c>
      <c r="P209" s="42" t="s">
        <v>14</v>
      </c>
      <c r="Q209" s="42" t="s">
        <v>14</v>
      </c>
      <c r="R209" s="31"/>
      <c r="S209" s="42" t="s">
        <v>14</v>
      </c>
      <c r="T209" s="42" t="s">
        <v>14</v>
      </c>
      <c r="U209" s="42" t="s">
        <v>12</v>
      </c>
      <c r="V209" s="42" t="s">
        <v>12</v>
      </c>
      <c r="W209" s="42" t="s">
        <v>14</v>
      </c>
      <c r="X209" s="42" t="s">
        <v>14</v>
      </c>
      <c r="Y209" s="42" t="s">
        <v>12</v>
      </c>
      <c r="Z209" s="42" t="s">
        <v>12</v>
      </c>
      <c r="AA209" s="31"/>
      <c r="AB209" s="42" t="n">
        <f aca="false">IF(J209="●",0,1)</f>
        <v>0</v>
      </c>
      <c r="AC209" s="42" t="n">
        <f aca="false">IF(K209="●",0,1)</f>
        <v>0</v>
      </c>
      <c r="AD209" s="42" t="n">
        <f aca="false">IF(L209="●",0,1)</f>
        <v>1</v>
      </c>
      <c r="AE209" s="42" t="n">
        <f aca="false">IF(M209="●",0,1)</f>
        <v>1</v>
      </c>
      <c r="AF209" s="42" t="n">
        <f aca="false">IF(N209="●",0,1)</f>
        <v>0</v>
      </c>
      <c r="AG209" s="42" t="n">
        <f aca="false">IF(O209="●",0,1)</f>
        <v>0</v>
      </c>
      <c r="AH209" s="42" t="n">
        <f aca="false">IF(P209="●",0,1)</f>
        <v>1</v>
      </c>
      <c r="AI209" s="43" t="n">
        <f aca="false">IF(Q209="●",0,1)</f>
        <v>1</v>
      </c>
    </row>
    <row r="210" customFormat="false" ht="12.6" hidden="false" customHeight="true" outlineLevel="0" collapsed="false">
      <c r="B210" s="37" t="n">
        <v>205</v>
      </c>
      <c r="C210" s="31"/>
      <c r="D210" s="38" t="s">
        <v>27</v>
      </c>
      <c r="E210" s="39" t="s">
        <v>29</v>
      </c>
      <c r="F210" s="31"/>
      <c r="G210" s="52" t="s">
        <v>28</v>
      </c>
      <c r="H210" s="44" t="s">
        <v>30</v>
      </c>
      <c r="I210" s="31"/>
      <c r="J210" s="42" t="s">
        <v>14</v>
      </c>
      <c r="K210" s="42" t="s">
        <v>12</v>
      </c>
      <c r="L210" s="42" t="s">
        <v>14</v>
      </c>
      <c r="M210" s="42" t="s">
        <v>14</v>
      </c>
      <c r="N210" s="42" t="s">
        <v>12</v>
      </c>
      <c r="O210" s="42" t="s">
        <v>12</v>
      </c>
      <c r="P210" s="42" t="s">
        <v>14</v>
      </c>
      <c r="Q210" s="42" t="s">
        <v>14</v>
      </c>
      <c r="R210" s="31"/>
      <c r="S210" s="42" t="s">
        <v>14</v>
      </c>
      <c r="T210" s="42" t="s">
        <v>14</v>
      </c>
      <c r="U210" s="42" t="s">
        <v>12</v>
      </c>
      <c r="V210" s="42" t="s">
        <v>12</v>
      </c>
      <c r="W210" s="42" t="s">
        <v>14</v>
      </c>
      <c r="X210" s="42" t="s">
        <v>14</v>
      </c>
      <c r="Y210" s="42" t="s">
        <v>12</v>
      </c>
      <c r="Z210" s="42" t="s">
        <v>14</v>
      </c>
      <c r="AA210" s="31"/>
      <c r="AB210" s="42" t="n">
        <f aca="false">IF(J210="●",0,1)</f>
        <v>1</v>
      </c>
      <c r="AC210" s="42" t="n">
        <f aca="false">IF(K210="●",0,1)</f>
        <v>0</v>
      </c>
      <c r="AD210" s="42" t="n">
        <f aca="false">IF(L210="●",0,1)</f>
        <v>1</v>
      </c>
      <c r="AE210" s="42" t="n">
        <f aca="false">IF(M210="●",0,1)</f>
        <v>1</v>
      </c>
      <c r="AF210" s="42" t="n">
        <f aca="false">IF(N210="●",0,1)</f>
        <v>0</v>
      </c>
      <c r="AG210" s="42" t="n">
        <f aca="false">IF(O210="●",0,1)</f>
        <v>0</v>
      </c>
      <c r="AH210" s="42" t="n">
        <f aca="false">IF(P210="●",0,1)</f>
        <v>1</v>
      </c>
      <c r="AI210" s="43" t="n">
        <f aca="false">IF(Q210="●",0,1)</f>
        <v>1</v>
      </c>
    </row>
    <row r="211" customFormat="false" ht="12.6" hidden="false" customHeight="true" outlineLevel="0" collapsed="false">
      <c r="B211" s="37" t="n">
        <v>206</v>
      </c>
      <c r="C211" s="31"/>
      <c r="D211" s="38" t="s">
        <v>27</v>
      </c>
      <c r="E211" s="39" t="s">
        <v>31</v>
      </c>
      <c r="F211" s="31"/>
      <c r="G211" s="52" t="s">
        <v>28</v>
      </c>
      <c r="H211" s="44" t="s">
        <v>32</v>
      </c>
      <c r="I211" s="31"/>
      <c r="J211" s="42" t="s">
        <v>12</v>
      </c>
      <c r="K211" s="42" t="s">
        <v>14</v>
      </c>
      <c r="L211" s="42" t="s">
        <v>14</v>
      </c>
      <c r="M211" s="42" t="s">
        <v>14</v>
      </c>
      <c r="N211" s="42" t="s">
        <v>12</v>
      </c>
      <c r="O211" s="42" t="s">
        <v>12</v>
      </c>
      <c r="P211" s="42" t="s">
        <v>14</v>
      </c>
      <c r="Q211" s="42" t="s">
        <v>14</v>
      </c>
      <c r="R211" s="31"/>
      <c r="S211" s="42" t="s">
        <v>14</v>
      </c>
      <c r="T211" s="42" t="s">
        <v>14</v>
      </c>
      <c r="U211" s="42" t="s">
        <v>12</v>
      </c>
      <c r="V211" s="42" t="s">
        <v>12</v>
      </c>
      <c r="W211" s="42" t="s">
        <v>14</v>
      </c>
      <c r="X211" s="42" t="s">
        <v>14</v>
      </c>
      <c r="Y211" s="42" t="s">
        <v>14</v>
      </c>
      <c r="Z211" s="42" t="s">
        <v>12</v>
      </c>
      <c r="AA211" s="31"/>
      <c r="AB211" s="42" t="n">
        <f aca="false">IF(J211="●",0,1)</f>
        <v>0</v>
      </c>
      <c r="AC211" s="42" t="n">
        <f aca="false">IF(K211="●",0,1)</f>
        <v>1</v>
      </c>
      <c r="AD211" s="42" t="n">
        <f aca="false">IF(L211="●",0,1)</f>
        <v>1</v>
      </c>
      <c r="AE211" s="42" t="n">
        <f aca="false">IF(M211="●",0,1)</f>
        <v>1</v>
      </c>
      <c r="AF211" s="42" t="n">
        <f aca="false">IF(N211="●",0,1)</f>
        <v>0</v>
      </c>
      <c r="AG211" s="42" t="n">
        <f aca="false">IF(O211="●",0,1)</f>
        <v>0</v>
      </c>
      <c r="AH211" s="42" t="n">
        <f aca="false">IF(P211="●",0,1)</f>
        <v>1</v>
      </c>
      <c r="AI211" s="43" t="n">
        <f aca="false">IF(Q211="●",0,1)</f>
        <v>1</v>
      </c>
    </row>
    <row r="212" customFormat="false" ht="12.6" hidden="false" customHeight="true" outlineLevel="0" collapsed="false">
      <c r="B212" s="37" t="n">
        <v>207</v>
      </c>
      <c r="C212" s="31"/>
      <c r="D212" s="38" t="s">
        <v>27</v>
      </c>
      <c r="E212" s="39" t="s">
        <v>33</v>
      </c>
      <c r="F212" s="31"/>
      <c r="G212" s="52" t="s">
        <v>28</v>
      </c>
      <c r="H212" s="44" t="s">
        <v>34</v>
      </c>
      <c r="I212" s="31"/>
      <c r="J212" s="42" t="s">
        <v>14</v>
      </c>
      <c r="K212" s="42" t="s">
        <v>14</v>
      </c>
      <c r="L212" s="42" t="s">
        <v>14</v>
      </c>
      <c r="M212" s="42" t="s">
        <v>14</v>
      </c>
      <c r="N212" s="42" t="s">
        <v>12</v>
      </c>
      <c r="O212" s="42" t="s">
        <v>12</v>
      </c>
      <c r="P212" s="42" t="s">
        <v>14</v>
      </c>
      <c r="Q212" s="42" t="s">
        <v>14</v>
      </c>
      <c r="R212" s="31"/>
      <c r="S212" s="42" t="s">
        <v>14</v>
      </c>
      <c r="T212" s="42" t="s">
        <v>14</v>
      </c>
      <c r="U212" s="42" t="s">
        <v>12</v>
      </c>
      <c r="V212" s="42" t="s">
        <v>12</v>
      </c>
      <c r="W212" s="42" t="s">
        <v>14</v>
      </c>
      <c r="X212" s="42" t="s">
        <v>14</v>
      </c>
      <c r="Y212" s="42" t="s">
        <v>14</v>
      </c>
      <c r="Z212" s="42" t="s">
        <v>14</v>
      </c>
      <c r="AA212" s="31"/>
      <c r="AB212" s="42" t="n">
        <f aca="false">IF(J212="●",0,1)</f>
        <v>1</v>
      </c>
      <c r="AC212" s="42" t="n">
        <f aca="false">IF(K212="●",0,1)</f>
        <v>1</v>
      </c>
      <c r="AD212" s="42" t="n">
        <f aca="false">IF(L212="●",0,1)</f>
        <v>1</v>
      </c>
      <c r="AE212" s="42" t="n">
        <f aca="false">IF(M212="●",0,1)</f>
        <v>1</v>
      </c>
      <c r="AF212" s="42" t="n">
        <f aca="false">IF(N212="●",0,1)</f>
        <v>0</v>
      </c>
      <c r="AG212" s="42" t="n">
        <f aca="false">IF(O212="●",0,1)</f>
        <v>0</v>
      </c>
      <c r="AH212" s="42" t="n">
        <f aca="false">IF(P212="●",0,1)</f>
        <v>1</v>
      </c>
      <c r="AI212" s="43" t="n">
        <f aca="false">IF(Q212="●",0,1)</f>
        <v>1</v>
      </c>
    </row>
    <row r="213" customFormat="false" ht="12.6" hidden="false" customHeight="true" outlineLevel="0" collapsed="false">
      <c r="B213" s="37" t="n">
        <v>208</v>
      </c>
      <c r="C213" s="31"/>
      <c r="D213" s="38" t="s">
        <v>29</v>
      </c>
      <c r="E213" s="39" t="s">
        <v>10</v>
      </c>
      <c r="F213" s="31"/>
      <c r="G213" s="52" t="s">
        <v>30</v>
      </c>
      <c r="H213" s="41" t="s">
        <v>11</v>
      </c>
      <c r="I213" s="31"/>
      <c r="J213" s="42" t="s">
        <v>12</v>
      </c>
      <c r="K213" s="42" t="s">
        <v>12</v>
      </c>
      <c r="L213" s="42" t="s">
        <v>12</v>
      </c>
      <c r="M213" s="42" t="s">
        <v>12</v>
      </c>
      <c r="N213" s="42" t="s">
        <v>14</v>
      </c>
      <c r="O213" s="42" t="s">
        <v>12</v>
      </c>
      <c r="P213" s="42" t="s">
        <v>14</v>
      </c>
      <c r="Q213" s="42" t="s">
        <v>14</v>
      </c>
      <c r="R213" s="31"/>
      <c r="S213" s="42" t="s">
        <v>14</v>
      </c>
      <c r="T213" s="42" t="s">
        <v>14</v>
      </c>
      <c r="U213" s="42" t="s">
        <v>12</v>
      </c>
      <c r="V213" s="42" t="s">
        <v>14</v>
      </c>
      <c r="W213" s="42" t="s">
        <v>12</v>
      </c>
      <c r="X213" s="42" t="s">
        <v>12</v>
      </c>
      <c r="Y213" s="42" t="s">
        <v>12</v>
      </c>
      <c r="Z213" s="42" t="s">
        <v>12</v>
      </c>
      <c r="AA213" s="31"/>
      <c r="AB213" s="42" t="n">
        <f aca="false">IF(J213="●",0,1)</f>
        <v>0</v>
      </c>
      <c r="AC213" s="42" t="n">
        <f aca="false">IF(K213="●",0,1)</f>
        <v>0</v>
      </c>
      <c r="AD213" s="42" t="n">
        <f aca="false">IF(L213="●",0,1)</f>
        <v>0</v>
      </c>
      <c r="AE213" s="42" t="n">
        <f aca="false">IF(M213="●",0,1)</f>
        <v>0</v>
      </c>
      <c r="AF213" s="42" t="n">
        <f aca="false">IF(N213="●",0,1)</f>
        <v>1</v>
      </c>
      <c r="AG213" s="42" t="n">
        <f aca="false">IF(O213="●",0,1)</f>
        <v>0</v>
      </c>
      <c r="AH213" s="42" t="n">
        <f aca="false">IF(P213="●",0,1)</f>
        <v>1</v>
      </c>
      <c r="AI213" s="43" t="n">
        <f aca="false">IF(Q213="●",0,1)</f>
        <v>1</v>
      </c>
    </row>
    <row r="214" customFormat="false" ht="12.6" hidden="false" customHeight="true" outlineLevel="0" collapsed="false">
      <c r="B214" s="37" t="n">
        <v>209</v>
      </c>
      <c r="C214" s="31"/>
      <c r="D214" s="38" t="s">
        <v>29</v>
      </c>
      <c r="E214" s="39" t="s">
        <v>13</v>
      </c>
      <c r="F214" s="31"/>
      <c r="G214" s="52" t="s">
        <v>30</v>
      </c>
      <c r="H214" s="41" t="n">
        <v>1</v>
      </c>
      <c r="I214" s="31"/>
      <c r="J214" s="42" t="s">
        <v>14</v>
      </c>
      <c r="K214" s="42" t="s">
        <v>12</v>
      </c>
      <c r="L214" s="42" t="s">
        <v>12</v>
      </c>
      <c r="M214" s="42" t="s">
        <v>12</v>
      </c>
      <c r="N214" s="42" t="s">
        <v>14</v>
      </c>
      <c r="O214" s="42" t="s">
        <v>12</v>
      </c>
      <c r="P214" s="42" t="s">
        <v>14</v>
      </c>
      <c r="Q214" s="42" t="s">
        <v>14</v>
      </c>
      <c r="R214" s="31"/>
      <c r="S214" s="42" t="s">
        <v>14</v>
      </c>
      <c r="T214" s="42" t="s">
        <v>14</v>
      </c>
      <c r="U214" s="42" t="s">
        <v>12</v>
      </c>
      <c r="V214" s="42" t="s">
        <v>14</v>
      </c>
      <c r="W214" s="42" t="s">
        <v>12</v>
      </c>
      <c r="X214" s="42" t="s">
        <v>12</v>
      </c>
      <c r="Y214" s="42" t="s">
        <v>12</v>
      </c>
      <c r="Z214" s="42" t="s">
        <v>14</v>
      </c>
      <c r="AA214" s="31"/>
      <c r="AB214" s="42" t="n">
        <f aca="false">IF(J214="●",0,1)</f>
        <v>1</v>
      </c>
      <c r="AC214" s="42" t="n">
        <f aca="false">IF(K214="●",0,1)</f>
        <v>0</v>
      </c>
      <c r="AD214" s="42" t="n">
        <f aca="false">IF(L214="●",0,1)</f>
        <v>0</v>
      </c>
      <c r="AE214" s="42" t="n">
        <f aca="false">IF(M214="●",0,1)</f>
        <v>0</v>
      </c>
      <c r="AF214" s="42" t="n">
        <f aca="false">IF(N214="●",0,1)</f>
        <v>1</v>
      </c>
      <c r="AG214" s="42" t="n">
        <f aca="false">IF(O214="●",0,1)</f>
        <v>0</v>
      </c>
      <c r="AH214" s="42" t="n">
        <f aca="false">IF(P214="●",0,1)</f>
        <v>1</v>
      </c>
      <c r="AI214" s="43" t="n">
        <f aca="false">IF(Q214="●",0,1)</f>
        <v>1</v>
      </c>
    </row>
    <row r="215" customFormat="false" ht="12.6" hidden="false" customHeight="true" outlineLevel="0" collapsed="false">
      <c r="B215" s="37" t="n">
        <v>210</v>
      </c>
      <c r="C215" s="31"/>
      <c r="D215" s="38" t="s">
        <v>29</v>
      </c>
      <c r="E215" s="39" t="s">
        <v>15</v>
      </c>
      <c r="F215" s="31"/>
      <c r="G215" s="52" t="s">
        <v>30</v>
      </c>
      <c r="H215" s="41" t="n">
        <v>2</v>
      </c>
      <c r="I215" s="31"/>
      <c r="J215" s="42" t="s">
        <v>12</v>
      </c>
      <c r="K215" s="42" t="s">
        <v>14</v>
      </c>
      <c r="L215" s="42" t="s">
        <v>12</v>
      </c>
      <c r="M215" s="42" t="s">
        <v>12</v>
      </c>
      <c r="N215" s="42" t="s">
        <v>14</v>
      </c>
      <c r="O215" s="42" t="s">
        <v>12</v>
      </c>
      <c r="P215" s="42" t="s">
        <v>14</v>
      </c>
      <c r="Q215" s="42" t="s">
        <v>14</v>
      </c>
      <c r="R215" s="31"/>
      <c r="S215" s="42" t="s">
        <v>14</v>
      </c>
      <c r="T215" s="42" t="s">
        <v>14</v>
      </c>
      <c r="U215" s="42" t="s">
        <v>12</v>
      </c>
      <c r="V215" s="42" t="s">
        <v>14</v>
      </c>
      <c r="W215" s="42" t="s">
        <v>12</v>
      </c>
      <c r="X215" s="42" t="s">
        <v>12</v>
      </c>
      <c r="Y215" s="42" t="s">
        <v>14</v>
      </c>
      <c r="Z215" s="42" t="s">
        <v>12</v>
      </c>
      <c r="AA215" s="31"/>
      <c r="AB215" s="42" t="n">
        <f aca="false">IF(J215="●",0,1)</f>
        <v>0</v>
      </c>
      <c r="AC215" s="42" t="n">
        <f aca="false">IF(K215="●",0,1)</f>
        <v>1</v>
      </c>
      <c r="AD215" s="42" t="n">
        <f aca="false">IF(L215="●",0,1)</f>
        <v>0</v>
      </c>
      <c r="AE215" s="42" t="n">
        <f aca="false">IF(M215="●",0,1)</f>
        <v>0</v>
      </c>
      <c r="AF215" s="42" t="n">
        <f aca="false">IF(N215="●",0,1)</f>
        <v>1</v>
      </c>
      <c r="AG215" s="42" t="n">
        <f aca="false">IF(O215="●",0,1)</f>
        <v>0</v>
      </c>
      <c r="AH215" s="42" t="n">
        <f aca="false">IF(P215="●",0,1)</f>
        <v>1</v>
      </c>
      <c r="AI215" s="43" t="n">
        <f aca="false">IF(Q215="●",0,1)</f>
        <v>1</v>
      </c>
    </row>
    <row r="216" customFormat="false" ht="12.6" hidden="false" customHeight="true" outlineLevel="0" collapsed="false">
      <c r="B216" s="37" t="n">
        <v>211</v>
      </c>
      <c r="C216" s="31"/>
      <c r="D216" s="38" t="s">
        <v>29</v>
      </c>
      <c r="E216" s="39" t="s">
        <v>16</v>
      </c>
      <c r="F216" s="31"/>
      <c r="G216" s="52" t="s">
        <v>30</v>
      </c>
      <c r="H216" s="41" t="n">
        <v>3</v>
      </c>
      <c r="I216" s="31"/>
      <c r="J216" s="42" t="s">
        <v>14</v>
      </c>
      <c r="K216" s="42" t="s">
        <v>14</v>
      </c>
      <c r="L216" s="42" t="s">
        <v>12</v>
      </c>
      <c r="M216" s="42" t="s">
        <v>12</v>
      </c>
      <c r="N216" s="42" t="s">
        <v>14</v>
      </c>
      <c r="O216" s="42" t="s">
        <v>12</v>
      </c>
      <c r="P216" s="42" t="s">
        <v>14</v>
      </c>
      <c r="Q216" s="42" t="s">
        <v>14</v>
      </c>
      <c r="R216" s="31"/>
      <c r="S216" s="42" t="s">
        <v>14</v>
      </c>
      <c r="T216" s="42" t="s">
        <v>14</v>
      </c>
      <c r="U216" s="42" t="s">
        <v>12</v>
      </c>
      <c r="V216" s="42" t="s">
        <v>14</v>
      </c>
      <c r="W216" s="42" t="s">
        <v>12</v>
      </c>
      <c r="X216" s="42" t="s">
        <v>12</v>
      </c>
      <c r="Y216" s="42" t="s">
        <v>14</v>
      </c>
      <c r="Z216" s="42" t="s">
        <v>14</v>
      </c>
      <c r="AA216" s="31"/>
      <c r="AB216" s="42" t="n">
        <f aca="false">IF(J216="●",0,1)</f>
        <v>1</v>
      </c>
      <c r="AC216" s="42" t="n">
        <f aca="false">IF(K216="●",0,1)</f>
        <v>1</v>
      </c>
      <c r="AD216" s="42" t="n">
        <f aca="false">IF(L216="●",0,1)</f>
        <v>0</v>
      </c>
      <c r="AE216" s="42" t="n">
        <f aca="false">IF(M216="●",0,1)</f>
        <v>0</v>
      </c>
      <c r="AF216" s="42" t="n">
        <f aca="false">IF(N216="●",0,1)</f>
        <v>1</v>
      </c>
      <c r="AG216" s="42" t="n">
        <f aca="false">IF(O216="●",0,1)</f>
        <v>0</v>
      </c>
      <c r="AH216" s="42" t="n">
        <f aca="false">IF(P216="●",0,1)</f>
        <v>1</v>
      </c>
      <c r="AI216" s="43" t="n">
        <f aca="false">IF(Q216="●",0,1)</f>
        <v>1</v>
      </c>
    </row>
    <row r="217" customFormat="false" ht="12.6" hidden="false" customHeight="true" outlineLevel="0" collapsed="false">
      <c r="B217" s="37" t="n">
        <v>212</v>
      </c>
      <c r="C217" s="31"/>
      <c r="D217" s="38" t="s">
        <v>29</v>
      </c>
      <c r="E217" s="39" t="s">
        <v>17</v>
      </c>
      <c r="F217" s="31"/>
      <c r="G217" s="52" t="s">
        <v>30</v>
      </c>
      <c r="H217" s="41" t="n">
        <v>4</v>
      </c>
      <c r="I217" s="31"/>
      <c r="J217" s="42" t="s">
        <v>12</v>
      </c>
      <c r="K217" s="42" t="s">
        <v>12</v>
      </c>
      <c r="L217" s="42" t="s">
        <v>14</v>
      </c>
      <c r="M217" s="42" t="s">
        <v>12</v>
      </c>
      <c r="N217" s="42" t="s">
        <v>14</v>
      </c>
      <c r="O217" s="42" t="s">
        <v>12</v>
      </c>
      <c r="P217" s="42" t="s">
        <v>14</v>
      </c>
      <c r="Q217" s="42" t="s">
        <v>14</v>
      </c>
      <c r="R217" s="31"/>
      <c r="S217" s="42" t="s">
        <v>14</v>
      </c>
      <c r="T217" s="42" t="s">
        <v>14</v>
      </c>
      <c r="U217" s="42" t="s">
        <v>12</v>
      </c>
      <c r="V217" s="42" t="s">
        <v>14</v>
      </c>
      <c r="W217" s="42" t="s">
        <v>12</v>
      </c>
      <c r="X217" s="42" t="s">
        <v>14</v>
      </c>
      <c r="Y217" s="42" t="s">
        <v>12</v>
      </c>
      <c r="Z217" s="42" t="s">
        <v>12</v>
      </c>
      <c r="AA217" s="31"/>
      <c r="AB217" s="42" t="n">
        <f aca="false">IF(J217="●",0,1)</f>
        <v>0</v>
      </c>
      <c r="AC217" s="42" t="n">
        <f aca="false">IF(K217="●",0,1)</f>
        <v>0</v>
      </c>
      <c r="AD217" s="42" t="n">
        <f aca="false">IF(L217="●",0,1)</f>
        <v>1</v>
      </c>
      <c r="AE217" s="42" t="n">
        <f aca="false">IF(M217="●",0,1)</f>
        <v>0</v>
      </c>
      <c r="AF217" s="42" t="n">
        <f aca="false">IF(N217="●",0,1)</f>
        <v>1</v>
      </c>
      <c r="AG217" s="42" t="n">
        <f aca="false">IF(O217="●",0,1)</f>
        <v>0</v>
      </c>
      <c r="AH217" s="42" t="n">
        <f aca="false">IF(P217="●",0,1)</f>
        <v>1</v>
      </c>
      <c r="AI217" s="43" t="n">
        <f aca="false">IF(Q217="●",0,1)</f>
        <v>1</v>
      </c>
    </row>
    <row r="218" customFormat="false" ht="12.6" hidden="false" customHeight="true" outlineLevel="0" collapsed="false">
      <c r="B218" s="37" t="n">
        <v>213</v>
      </c>
      <c r="C218" s="31"/>
      <c r="D218" s="38" t="s">
        <v>29</v>
      </c>
      <c r="E218" s="39" t="s">
        <v>18</v>
      </c>
      <c r="F218" s="31"/>
      <c r="G218" s="52" t="s">
        <v>30</v>
      </c>
      <c r="H218" s="41" t="n">
        <v>5</v>
      </c>
      <c r="I218" s="31"/>
      <c r="J218" s="42" t="s">
        <v>14</v>
      </c>
      <c r="K218" s="42" t="s">
        <v>12</v>
      </c>
      <c r="L218" s="42" t="s">
        <v>14</v>
      </c>
      <c r="M218" s="42" t="s">
        <v>12</v>
      </c>
      <c r="N218" s="42" t="s">
        <v>14</v>
      </c>
      <c r="O218" s="42" t="s">
        <v>12</v>
      </c>
      <c r="P218" s="42" t="s">
        <v>14</v>
      </c>
      <c r="Q218" s="42" t="s">
        <v>14</v>
      </c>
      <c r="R218" s="31"/>
      <c r="S218" s="42" t="s">
        <v>14</v>
      </c>
      <c r="T218" s="42" t="s">
        <v>14</v>
      </c>
      <c r="U218" s="42" t="s">
        <v>12</v>
      </c>
      <c r="V218" s="42" t="s">
        <v>14</v>
      </c>
      <c r="W218" s="42" t="s">
        <v>12</v>
      </c>
      <c r="X218" s="42" t="s">
        <v>14</v>
      </c>
      <c r="Y218" s="42" t="s">
        <v>12</v>
      </c>
      <c r="Z218" s="42" t="s">
        <v>14</v>
      </c>
      <c r="AA218" s="31"/>
      <c r="AB218" s="42" t="n">
        <f aca="false">IF(J218="●",0,1)</f>
        <v>1</v>
      </c>
      <c r="AC218" s="42" t="n">
        <f aca="false">IF(K218="●",0,1)</f>
        <v>0</v>
      </c>
      <c r="AD218" s="42" t="n">
        <f aca="false">IF(L218="●",0,1)</f>
        <v>1</v>
      </c>
      <c r="AE218" s="42" t="n">
        <f aca="false">IF(M218="●",0,1)</f>
        <v>0</v>
      </c>
      <c r="AF218" s="42" t="n">
        <f aca="false">IF(N218="●",0,1)</f>
        <v>1</v>
      </c>
      <c r="AG218" s="42" t="n">
        <f aca="false">IF(O218="●",0,1)</f>
        <v>0</v>
      </c>
      <c r="AH218" s="42" t="n">
        <f aca="false">IF(P218="●",0,1)</f>
        <v>1</v>
      </c>
      <c r="AI218" s="43" t="n">
        <f aca="false">IF(Q218="●",0,1)</f>
        <v>1</v>
      </c>
    </row>
    <row r="219" customFormat="false" ht="12.6" hidden="false" customHeight="true" outlineLevel="0" collapsed="false">
      <c r="B219" s="37" t="n">
        <v>214</v>
      </c>
      <c r="C219" s="31"/>
      <c r="D219" s="38" t="s">
        <v>29</v>
      </c>
      <c r="E219" s="39" t="s">
        <v>19</v>
      </c>
      <c r="F219" s="31"/>
      <c r="G219" s="52" t="s">
        <v>30</v>
      </c>
      <c r="H219" s="41" t="n">
        <v>6</v>
      </c>
      <c r="I219" s="31"/>
      <c r="J219" s="42" t="s">
        <v>12</v>
      </c>
      <c r="K219" s="42" t="s">
        <v>14</v>
      </c>
      <c r="L219" s="42" t="s">
        <v>14</v>
      </c>
      <c r="M219" s="42" t="s">
        <v>12</v>
      </c>
      <c r="N219" s="42" t="s">
        <v>14</v>
      </c>
      <c r="O219" s="42" t="s">
        <v>12</v>
      </c>
      <c r="P219" s="42" t="s">
        <v>14</v>
      </c>
      <c r="Q219" s="42" t="s">
        <v>14</v>
      </c>
      <c r="R219" s="31"/>
      <c r="S219" s="42" t="s">
        <v>14</v>
      </c>
      <c r="T219" s="42" t="s">
        <v>14</v>
      </c>
      <c r="U219" s="42" t="s">
        <v>12</v>
      </c>
      <c r="V219" s="42" t="s">
        <v>14</v>
      </c>
      <c r="W219" s="42" t="s">
        <v>12</v>
      </c>
      <c r="X219" s="42" t="s">
        <v>14</v>
      </c>
      <c r="Y219" s="42" t="s">
        <v>14</v>
      </c>
      <c r="Z219" s="42" t="s">
        <v>12</v>
      </c>
      <c r="AA219" s="31"/>
      <c r="AB219" s="42" t="n">
        <f aca="false">IF(J219="●",0,1)</f>
        <v>0</v>
      </c>
      <c r="AC219" s="42" t="n">
        <f aca="false">IF(K219="●",0,1)</f>
        <v>1</v>
      </c>
      <c r="AD219" s="42" t="n">
        <f aca="false">IF(L219="●",0,1)</f>
        <v>1</v>
      </c>
      <c r="AE219" s="42" t="n">
        <f aca="false">IF(M219="●",0,1)</f>
        <v>0</v>
      </c>
      <c r="AF219" s="42" t="n">
        <f aca="false">IF(N219="●",0,1)</f>
        <v>1</v>
      </c>
      <c r="AG219" s="42" t="n">
        <f aca="false">IF(O219="●",0,1)</f>
        <v>0</v>
      </c>
      <c r="AH219" s="42" t="n">
        <f aca="false">IF(P219="●",0,1)</f>
        <v>1</v>
      </c>
      <c r="AI219" s="43" t="n">
        <f aca="false">IF(Q219="●",0,1)</f>
        <v>1</v>
      </c>
    </row>
    <row r="220" customFormat="false" ht="12.6" hidden="false" customHeight="true" outlineLevel="0" collapsed="false">
      <c r="B220" s="37" t="n">
        <v>215</v>
      </c>
      <c r="C220" s="31"/>
      <c r="D220" s="38" t="s">
        <v>29</v>
      </c>
      <c r="E220" s="39" t="s">
        <v>20</v>
      </c>
      <c r="F220" s="31"/>
      <c r="G220" s="52" t="s">
        <v>30</v>
      </c>
      <c r="H220" s="41" t="n">
        <v>7</v>
      </c>
      <c r="I220" s="31"/>
      <c r="J220" s="42" t="s">
        <v>14</v>
      </c>
      <c r="K220" s="42" t="s">
        <v>14</v>
      </c>
      <c r="L220" s="42" t="s">
        <v>14</v>
      </c>
      <c r="M220" s="42" t="s">
        <v>12</v>
      </c>
      <c r="N220" s="42" t="s">
        <v>14</v>
      </c>
      <c r="O220" s="42" t="s">
        <v>12</v>
      </c>
      <c r="P220" s="42" t="s">
        <v>14</v>
      </c>
      <c r="Q220" s="42" t="s">
        <v>14</v>
      </c>
      <c r="R220" s="31"/>
      <c r="S220" s="42" t="s">
        <v>14</v>
      </c>
      <c r="T220" s="42" t="s">
        <v>14</v>
      </c>
      <c r="U220" s="42" t="s">
        <v>12</v>
      </c>
      <c r="V220" s="42" t="s">
        <v>14</v>
      </c>
      <c r="W220" s="42" t="s">
        <v>12</v>
      </c>
      <c r="X220" s="42" t="s">
        <v>14</v>
      </c>
      <c r="Y220" s="42" t="s">
        <v>14</v>
      </c>
      <c r="Z220" s="42" t="s">
        <v>14</v>
      </c>
      <c r="AA220" s="31"/>
      <c r="AB220" s="42" t="n">
        <f aca="false">IF(J220="●",0,1)</f>
        <v>1</v>
      </c>
      <c r="AC220" s="42" t="n">
        <f aca="false">IF(K220="●",0,1)</f>
        <v>1</v>
      </c>
      <c r="AD220" s="42" t="n">
        <f aca="false">IF(L220="●",0,1)</f>
        <v>1</v>
      </c>
      <c r="AE220" s="42" t="n">
        <f aca="false">IF(M220="●",0,1)</f>
        <v>0</v>
      </c>
      <c r="AF220" s="42" t="n">
        <f aca="false">IF(N220="●",0,1)</f>
        <v>1</v>
      </c>
      <c r="AG220" s="42" t="n">
        <f aca="false">IF(O220="●",0,1)</f>
        <v>0</v>
      </c>
      <c r="AH220" s="42" t="n">
        <f aca="false">IF(P220="●",0,1)</f>
        <v>1</v>
      </c>
      <c r="AI220" s="43" t="n">
        <f aca="false">IF(Q220="●",0,1)</f>
        <v>1</v>
      </c>
    </row>
    <row r="221" customFormat="false" ht="12.6" hidden="false" customHeight="true" outlineLevel="0" collapsed="false">
      <c r="B221" s="37" t="n">
        <v>216</v>
      </c>
      <c r="C221" s="31"/>
      <c r="D221" s="38" t="s">
        <v>29</v>
      </c>
      <c r="E221" s="39" t="s">
        <v>21</v>
      </c>
      <c r="F221" s="31"/>
      <c r="G221" s="52" t="s">
        <v>30</v>
      </c>
      <c r="H221" s="41" t="n">
        <v>8</v>
      </c>
      <c r="I221" s="31"/>
      <c r="J221" s="42" t="s">
        <v>12</v>
      </c>
      <c r="K221" s="42" t="s">
        <v>12</v>
      </c>
      <c r="L221" s="42" t="s">
        <v>12</v>
      </c>
      <c r="M221" s="42" t="s">
        <v>14</v>
      </c>
      <c r="N221" s="42" t="s">
        <v>14</v>
      </c>
      <c r="O221" s="42" t="s">
        <v>12</v>
      </c>
      <c r="P221" s="42" t="s">
        <v>14</v>
      </c>
      <c r="Q221" s="42" t="s">
        <v>14</v>
      </c>
      <c r="R221" s="31"/>
      <c r="S221" s="42" t="s">
        <v>14</v>
      </c>
      <c r="T221" s="42" t="s">
        <v>14</v>
      </c>
      <c r="U221" s="42" t="s">
        <v>12</v>
      </c>
      <c r="V221" s="42" t="s">
        <v>14</v>
      </c>
      <c r="W221" s="42" t="s">
        <v>14</v>
      </c>
      <c r="X221" s="42" t="s">
        <v>12</v>
      </c>
      <c r="Y221" s="42" t="s">
        <v>12</v>
      </c>
      <c r="Z221" s="42" t="s">
        <v>12</v>
      </c>
      <c r="AA221" s="31"/>
      <c r="AB221" s="42" t="n">
        <f aca="false">IF(J221="●",0,1)</f>
        <v>0</v>
      </c>
      <c r="AC221" s="42" t="n">
        <f aca="false">IF(K221="●",0,1)</f>
        <v>0</v>
      </c>
      <c r="AD221" s="42" t="n">
        <f aca="false">IF(L221="●",0,1)</f>
        <v>0</v>
      </c>
      <c r="AE221" s="42" t="n">
        <f aca="false">IF(M221="●",0,1)</f>
        <v>1</v>
      </c>
      <c r="AF221" s="42" t="n">
        <f aca="false">IF(N221="●",0,1)</f>
        <v>1</v>
      </c>
      <c r="AG221" s="42" t="n">
        <f aca="false">IF(O221="●",0,1)</f>
        <v>0</v>
      </c>
      <c r="AH221" s="42" t="n">
        <f aca="false">IF(P221="●",0,1)</f>
        <v>1</v>
      </c>
      <c r="AI221" s="43" t="n">
        <f aca="false">IF(Q221="●",0,1)</f>
        <v>1</v>
      </c>
    </row>
    <row r="222" customFormat="false" ht="12.6" hidden="false" customHeight="true" outlineLevel="0" collapsed="false">
      <c r="B222" s="37" t="n">
        <v>217</v>
      </c>
      <c r="C222" s="31"/>
      <c r="D222" s="38" t="s">
        <v>29</v>
      </c>
      <c r="E222" s="39" t="s">
        <v>22</v>
      </c>
      <c r="F222" s="31"/>
      <c r="G222" s="52" t="s">
        <v>30</v>
      </c>
      <c r="H222" s="41" t="n">
        <v>9</v>
      </c>
      <c r="I222" s="31"/>
      <c r="J222" s="42" t="s">
        <v>14</v>
      </c>
      <c r="K222" s="42" t="s">
        <v>12</v>
      </c>
      <c r="L222" s="42" t="s">
        <v>12</v>
      </c>
      <c r="M222" s="42" t="s">
        <v>14</v>
      </c>
      <c r="N222" s="42" t="s">
        <v>14</v>
      </c>
      <c r="O222" s="42" t="s">
        <v>12</v>
      </c>
      <c r="P222" s="42" t="s">
        <v>14</v>
      </c>
      <c r="Q222" s="42" t="s">
        <v>14</v>
      </c>
      <c r="R222" s="31"/>
      <c r="S222" s="42" t="s">
        <v>14</v>
      </c>
      <c r="T222" s="42" t="s">
        <v>14</v>
      </c>
      <c r="U222" s="42" t="s">
        <v>12</v>
      </c>
      <c r="V222" s="42" t="s">
        <v>14</v>
      </c>
      <c r="W222" s="42" t="s">
        <v>14</v>
      </c>
      <c r="X222" s="42" t="s">
        <v>12</v>
      </c>
      <c r="Y222" s="42" t="s">
        <v>12</v>
      </c>
      <c r="Z222" s="42" t="s">
        <v>14</v>
      </c>
      <c r="AA222" s="31"/>
      <c r="AB222" s="42" t="n">
        <f aca="false">IF(J222="●",0,1)</f>
        <v>1</v>
      </c>
      <c r="AC222" s="42" t="n">
        <f aca="false">IF(K222="●",0,1)</f>
        <v>0</v>
      </c>
      <c r="AD222" s="42" t="n">
        <f aca="false">IF(L222="●",0,1)</f>
        <v>0</v>
      </c>
      <c r="AE222" s="42" t="n">
        <f aca="false">IF(M222="●",0,1)</f>
        <v>1</v>
      </c>
      <c r="AF222" s="42" t="n">
        <f aca="false">IF(N222="●",0,1)</f>
        <v>1</v>
      </c>
      <c r="AG222" s="42" t="n">
        <f aca="false">IF(O222="●",0,1)</f>
        <v>0</v>
      </c>
      <c r="AH222" s="42" t="n">
        <f aca="false">IF(P222="●",0,1)</f>
        <v>1</v>
      </c>
      <c r="AI222" s="43" t="n">
        <f aca="false">IF(Q222="●",0,1)</f>
        <v>1</v>
      </c>
    </row>
    <row r="223" customFormat="false" ht="12.6" hidden="false" customHeight="true" outlineLevel="0" collapsed="false">
      <c r="B223" s="37" t="n">
        <v>218</v>
      </c>
      <c r="C223" s="31"/>
      <c r="D223" s="38" t="s">
        <v>29</v>
      </c>
      <c r="E223" s="39" t="s">
        <v>23</v>
      </c>
      <c r="F223" s="31"/>
      <c r="G223" s="52" t="s">
        <v>30</v>
      </c>
      <c r="H223" s="44" t="s">
        <v>24</v>
      </c>
      <c r="I223" s="31"/>
      <c r="J223" s="42" t="s">
        <v>12</v>
      </c>
      <c r="K223" s="42" t="s">
        <v>14</v>
      </c>
      <c r="L223" s="42" t="s">
        <v>12</v>
      </c>
      <c r="M223" s="42" t="s">
        <v>14</v>
      </c>
      <c r="N223" s="42" t="s">
        <v>14</v>
      </c>
      <c r="O223" s="42" t="s">
        <v>12</v>
      </c>
      <c r="P223" s="42" t="s">
        <v>14</v>
      </c>
      <c r="Q223" s="42" t="s">
        <v>14</v>
      </c>
      <c r="R223" s="31"/>
      <c r="S223" s="42" t="s">
        <v>14</v>
      </c>
      <c r="T223" s="42" t="s">
        <v>14</v>
      </c>
      <c r="U223" s="42" t="s">
        <v>12</v>
      </c>
      <c r="V223" s="42" t="s">
        <v>14</v>
      </c>
      <c r="W223" s="42" t="s">
        <v>14</v>
      </c>
      <c r="X223" s="42" t="s">
        <v>12</v>
      </c>
      <c r="Y223" s="42" t="s">
        <v>14</v>
      </c>
      <c r="Z223" s="42" t="s">
        <v>12</v>
      </c>
      <c r="AA223" s="31"/>
      <c r="AB223" s="42" t="n">
        <f aca="false">IF(J223="●",0,1)</f>
        <v>0</v>
      </c>
      <c r="AC223" s="42" t="n">
        <f aca="false">IF(K223="●",0,1)</f>
        <v>1</v>
      </c>
      <c r="AD223" s="42" t="n">
        <f aca="false">IF(L223="●",0,1)</f>
        <v>0</v>
      </c>
      <c r="AE223" s="42" t="n">
        <f aca="false">IF(M223="●",0,1)</f>
        <v>1</v>
      </c>
      <c r="AF223" s="42" t="n">
        <f aca="false">IF(N223="●",0,1)</f>
        <v>1</v>
      </c>
      <c r="AG223" s="42" t="n">
        <f aca="false">IF(O223="●",0,1)</f>
        <v>0</v>
      </c>
      <c r="AH223" s="42" t="n">
        <f aca="false">IF(P223="●",0,1)</f>
        <v>1</v>
      </c>
      <c r="AI223" s="43" t="n">
        <f aca="false">IF(Q223="●",0,1)</f>
        <v>1</v>
      </c>
    </row>
    <row r="224" customFormat="false" ht="12.6" hidden="false" customHeight="true" outlineLevel="0" collapsed="false">
      <c r="B224" s="37" t="n">
        <v>219</v>
      </c>
      <c r="C224" s="31"/>
      <c r="D224" s="38" t="s">
        <v>29</v>
      </c>
      <c r="E224" s="39" t="s">
        <v>25</v>
      </c>
      <c r="F224" s="31"/>
      <c r="G224" s="52" t="s">
        <v>30</v>
      </c>
      <c r="H224" s="44" t="s">
        <v>26</v>
      </c>
      <c r="I224" s="31"/>
      <c r="J224" s="42" t="s">
        <v>14</v>
      </c>
      <c r="K224" s="42" t="s">
        <v>14</v>
      </c>
      <c r="L224" s="42" t="s">
        <v>12</v>
      </c>
      <c r="M224" s="42" t="s">
        <v>14</v>
      </c>
      <c r="N224" s="42" t="s">
        <v>14</v>
      </c>
      <c r="O224" s="42" t="s">
        <v>12</v>
      </c>
      <c r="P224" s="42" t="s">
        <v>14</v>
      </c>
      <c r="Q224" s="42" t="s">
        <v>14</v>
      </c>
      <c r="R224" s="31"/>
      <c r="S224" s="42" t="s">
        <v>14</v>
      </c>
      <c r="T224" s="42" t="s">
        <v>14</v>
      </c>
      <c r="U224" s="42" t="s">
        <v>12</v>
      </c>
      <c r="V224" s="42" t="s">
        <v>14</v>
      </c>
      <c r="W224" s="42" t="s">
        <v>14</v>
      </c>
      <c r="X224" s="42" t="s">
        <v>12</v>
      </c>
      <c r="Y224" s="42" t="s">
        <v>14</v>
      </c>
      <c r="Z224" s="42" t="s">
        <v>14</v>
      </c>
      <c r="AA224" s="31"/>
      <c r="AB224" s="42" t="n">
        <f aca="false">IF(J224="●",0,1)</f>
        <v>1</v>
      </c>
      <c r="AC224" s="42" t="n">
        <f aca="false">IF(K224="●",0,1)</f>
        <v>1</v>
      </c>
      <c r="AD224" s="42" t="n">
        <f aca="false">IF(L224="●",0,1)</f>
        <v>0</v>
      </c>
      <c r="AE224" s="42" t="n">
        <f aca="false">IF(M224="●",0,1)</f>
        <v>1</v>
      </c>
      <c r="AF224" s="42" t="n">
        <f aca="false">IF(N224="●",0,1)</f>
        <v>1</v>
      </c>
      <c r="AG224" s="42" t="n">
        <f aca="false">IF(O224="●",0,1)</f>
        <v>0</v>
      </c>
      <c r="AH224" s="42" t="n">
        <f aca="false">IF(P224="●",0,1)</f>
        <v>1</v>
      </c>
      <c r="AI224" s="43" t="n">
        <f aca="false">IF(Q224="●",0,1)</f>
        <v>1</v>
      </c>
    </row>
    <row r="225" customFormat="false" ht="12.6" hidden="false" customHeight="true" outlineLevel="0" collapsed="false">
      <c r="B225" s="37" t="n">
        <v>220</v>
      </c>
      <c r="C225" s="31"/>
      <c r="D225" s="38" t="s">
        <v>29</v>
      </c>
      <c r="E225" s="39" t="s">
        <v>27</v>
      </c>
      <c r="F225" s="31"/>
      <c r="G225" s="52" t="s">
        <v>30</v>
      </c>
      <c r="H225" s="44" t="s">
        <v>28</v>
      </c>
      <c r="I225" s="31"/>
      <c r="J225" s="42" t="s">
        <v>12</v>
      </c>
      <c r="K225" s="42" t="s">
        <v>12</v>
      </c>
      <c r="L225" s="42" t="s">
        <v>14</v>
      </c>
      <c r="M225" s="42" t="s">
        <v>14</v>
      </c>
      <c r="N225" s="42" t="s">
        <v>14</v>
      </c>
      <c r="O225" s="42" t="s">
        <v>12</v>
      </c>
      <c r="P225" s="42" t="s">
        <v>14</v>
      </c>
      <c r="Q225" s="42" t="s">
        <v>14</v>
      </c>
      <c r="R225" s="31"/>
      <c r="S225" s="42" t="s">
        <v>14</v>
      </c>
      <c r="T225" s="42" t="s">
        <v>14</v>
      </c>
      <c r="U225" s="42" t="s">
        <v>12</v>
      </c>
      <c r="V225" s="42" t="s">
        <v>14</v>
      </c>
      <c r="W225" s="42" t="s">
        <v>14</v>
      </c>
      <c r="X225" s="42" t="s">
        <v>14</v>
      </c>
      <c r="Y225" s="42" t="s">
        <v>12</v>
      </c>
      <c r="Z225" s="42" t="s">
        <v>12</v>
      </c>
      <c r="AA225" s="31"/>
      <c r="AB225" s="42" t="n">
        <f aca="false">IF(J225="●",0,1)</f>
        <v>0</v>
      </c>
      <c r="AC225" s="42" t="n">
        <f aca="false">IF(K225="●",0,1)</f>
        <v>0</v>
      </c>
      <c r="AD225" s="42" t="n">
        <f aca="false">IF(L225="●",0,1)</f>
        <v>1</v>
      </c>
      <c r="AE225" s="42" t="n">
        <f aca="false">IF(M225="●",0,1)</f>
        <v>1</v>
      </c>
      <c r="AF225" s="42" t="n">
        <f aca="false">IF(N225="●",0,1)</f>
        <v>1</v>
      </c>
      <c r="AG225" s="42" t="n">
        <f aca="false">IF(O225="●",0,1)</f>
        <v>0</v>
      </c>
      <c r="AH225" s="42" t="n">
        <f aca="false">IF(P225="●",0,1)</f>
        <v>1</v>
      </c>
      <c r="AI225" s="43" t="n">
        <f aca="false">IF(Q225="●",0,1)</f>
        <v>1</v>
      </c>
    </row>
    <row r="226" customFormat="false" ht="12.6" hidden="false" customHeight="true" outlineLevel="0" collapsed="false">
      <c r="B226" s="37" t="n">
        <v>221</v>
      </c>
      <c r="C226" s="31"/>
      <c r="D226" s="38" t="s">
        <v>29</v>
      </c>
      <c r="E226" s="39" t="s">
        <v>29</v>
      </c>
      <c r="F226" s="31"/>
      <c r="G226" s="52" t="s">
        <v>30</v>
      </c>
      <c r="H226" s="44" t="s">
        <v>30</v>
      </c>
      <c r="I226" s="31"/>
      <c r="J226" s="42" t="s">
        <v>14</v>
      </c>
      <c r="K226" s="42" t="s">
        <v>12</v>
      </c>
      <c r="L226" s="42" t="s">
        <v>14</v>
      </c>
      <c r="M226" s="42" t="s">
        <v>14</v>
      </c>
      <c r="N226" s="42" t="s">
        <v>14</v>
      </c>
      <c r="O226" s="42" t="s">
        <v>12</v>
      </c>
      <c r="P226" s="42" t="s">
        <v>14</v>
      </c>
      <c r="Q226" s="42" t="s">
        <v>14</v>
      </c>
      <c r="R226" s="31"/>
      <c r="S226" s="42" t="s">
        <v>14</v>
      </c>
      <c r="T226" s="42" t="s">
        <v>14</v>
      </c>
      <c r="U226" s="42" t="s">
        <v>12</v>
      </c>
      <c r="V226" s="42" t="s">
        <v>14</v>
      </c>
      <c r="W226" s="42" t="s">
        <v>14</v>
      </c>
      <c r="X226" s="42" t="s">
        <v>14</v>
      </c>
      <c r="Y226" s="42" t="s">
        <v>12</v>
      </c>
      <c r="Z226" s="42" t="s">
        <v>14</v>
      </c>
      <c r="AA226" s="31"/>
      <c r="AB226" s="42" t="n">
        <f aca="false">IF(J226="●",0,1)</f>
        <v>1</v>
      </c>
      <c r="AC226" s="42" t="n">
        <f aca="false">IF(K226="●",0,1)</f>
        <v>0</v>
      </c>
      <c r="AD226" s="42" t="n">
        <f aca="false">IF(L226="●",0,1)</f>
        <v>1</v>
      </c>
      <c r="AE226" s="42" t="n">
        <f aca="false">IF(M226="●",0,1)</f>
        <v>1</v>
      </c>
      <c r="AF226" s="42" t="n">
        <f aca="false">IF(N226="●",0,1)</f>
        <v>1</v>
      </c>
      <c r="AG226" s="42" t="n">
        <f aca="false">IF(O226="●",0,1)</f>
        <v>0</v>
      </c>
      <c r="AH226" s="42" t="n">
        <f aca="false">IF(P226="●",0,1)</f>
        <v>1</v>
      </c>
      <c r="AI226" s="43" t="n">
        <f aca="false">IF(Q226="●",0,1)</f>
        <v>1</v>
      </c>
    </row>
    <row r="227" customFormat="false" ht="12.6" hidden="false" customHeight="true" outlineLevel="0" collapsed="false">
      <c r="B227" s="37" t="n">
        <v>222</v>
      </c>
      <c r="C227" s="31"/>
      <c r="D227" s="38" t="s">
        <v>29</v>
      </c>
      <c r="E227" s="39" t="s">
        <v>31</v>
      </c>
      <c r="F227" s="31"/>
      <c r="G227" s="52" t="s">
        <v>30</v>
      </c>
      <c r="H227" s="44" t="s">
        <v>32</v>
      </c>
      <c r="I227" s="31"/>
      <c r="J227" s="42" t="s">
        <v>12</v>
      </c>
      <c r="K227" s="42" t="s">
        <v>14</v>
      </c>
      <c r="L227" s="42" t="s">
        <v>14</v>
      </c>
      <c r="M227" s="42" t="s">
        <v>14</v>
      </c>
      <c r="N227" s="42" t="s">
        <v>14</v>
      </c>
      <c r="O227" s="42" t="s">
        <v>12</v>
      </c>
      <c r="P227" s="42" t="s">
        <v>14</v>
      </c>
      <c r="Q227" s="42" t="s">
        <v>14</v>
      </c>
      <c r="R227" s="31"/>
      <c r="S227" s="42" t="s">
        <v>14</v>
      </c>
      <c r="T227" s="42" t="s">
        <v>14</v>
      </c>
      <c r="U227" s="42" t="s">
        <v>12</v>
      </c>
      <c r="V227" s="42" t="s">
        <v>14</v>
      </c>
      <c r="W227" s="42" t="s">
        <v>14</v>
      </c>
      <c r="X227" s="42" t="s">
        <v>14</v>
      </c>
      <c r="Y227" s="42" t="s">
        <v>14</v>
      </c>
      <c r="Z227" s="42" t="s">
        <v>12</v>
      </c>
      <c r="AA227" s="31"/>
      <c r="AB227" s="42" t="n">
        <f aca="false">IF(J227="●",0,1)</f>
        <v>0</v>
      </c>
      <c r="AC227" s="42" t="n">
        <f aca="false">IF(K227="●",0,1)</f>
        <v>1</v>
      </c>
      <c r="AD227" s="42" t="n">
        <f aca="false">IF(L227="●",0,1)</f>
        <v>1</v>
      </c>
      <c r="AE227" s="42" t="n">
        <f aca="false">IF(M227="●",0,1)</f>
        <v>1</v>
      </c>
      <c r="AF227" s="42" t="n">
        <f aca="false">IF(N227="●",0,1)</f>
        <v>1</v>
      </c>
      <c r="AG227" s="42" t="n">
        <f aca="false">IF(O227="●",0,1)</f>
        <v>0</v>
      </c>
      <c r="AH227" s="42" t="n">
        <f aca="false">IF(P227="●",0,1)</f>
        <v>1</v>
      </c>
      <c r="AI227" s="43" t="n">
        <f aca="false">IF(Q227="●",0,1)</f>
        <v>1</v>
      </c>
    </row>
    <row r="228" customFormat="false" ht="12.6" hidden="false" customHeight="true" outlineLevel="0" collapsed="false">
      <c r="B228" s="37" t="n">
        <v>223</v>
      </c>
      <c r="C228" s="31"/>
      <c r="D228" s="38" t="s">
        <v>29</v>
      </c>
      <c r="E228" s="39" t="s">
        <v>33</v>
      </c>
      <c r="F228" s="31"/>
      <c r="G228" s="52" t="s">
        <v>30</v>
      </c>
      <c r="H228" s="44" t="s">
        <v>34</v>
      </c>
      <c r="I228" s="31"/>
      <c r="J228" s="42" t="s">
        <v>14</v>
      </c>
      <c r="K228" s="42" t="s">
        <v>14</v>
      </c>
      <c r="L228" s="42" t="s">
        <v>14</v>
      </c>
      <c r="M228" s="42" t="s">
        <v>14</v>
      </c>
      <c r="N228" s="42" t="s">
        <v>14</v>
      </c>
      <c r="O228" s="42" t="s">
        <v>12</v>
      </c>
      <c r="P228" s="42" t="s">
        <v>14</v>
      </c>
      <c r="Q228" s="42" t="s">
        <v>14</v>
      </c>
      <c r="R228" s="31"/>
      <c r="S228" s="42" t="s">
        <v>14</v>
      </c>
      <c r="T228" s="42" t="s">
        <v>14</v>
      </c>
      <c r="U228" s="42" t="s">
        <v>12</v>
      </c>
      <c r="V228" s="42" t="s">
        <v>14</v>
      </c>
      <c r="W228" s="42" t="s">
        <v>14</v>
      </c>
      <c r="X228" s="42" t="s">
        <v>14</v>
      </c>
      <c r="Y228" s="42" t="s">
        <v>14</v>
      </c>
      <c r="Z228" s="42" t="s">
        <v>14</v>
      </c>
      <c r="AA228" s="31"/>
      <c r="AB228" s="42" t="n">
        <f aca="false">IF(J228="●",0,1)</f>
        <v>1</v>
      </c>
      <c r="AC228" s="42" t="n">
        <f aca="false">IF(K228="●",0,1)</f>
        <v>1</v>
      </c>
      <c r="AD228" s="42" t="n">
        <f aca="false">IF(L228="●",0,1)</f>
        <v>1</v>
      </c>
      <c r="AE228" s="42" t="n">
        <f aca="false">IF(M228="●",0,1)</f>
        <v>1</v>
      </c>
      <c r="AF228" s="42" t="n">
        <f aca="false">IF(N228="●",0,1)</f>
        <v>1</v>
      </c>
      <c r="AG228" s="42" t="n">
        <f aca="false">IF(O228="●",0,1)</f>
        <v>0</v>
      </c>
      <c r="AH228" s="42" t="n">
        <f aca="false">IF(P228="●",0,1)</f>
        <v>1</v>
      </c>
      <c r="AI228" s="43" t="n">
        <f aca="false">IF(Q228="●",0,1)</f>
        <v>1</v>
      </c>
    </row>
    <row r="229" customFormat="false" ht="12.6" hidden="false" customHeight="true" outlineLevel="0" collapsed="false">
      <c r="B229" s="37" t="n">
        <v>224</v>
      </c>
      <c r="C229" s="31"/>
      <c r="D229" s="38" t="s">
        <v>31</v>
      </c>
      <c r="E229" s="39" t="s">
        <v>10</v>
      </c>
      <c r="F229" s="31"/>
      <c r="G229" s="52" t="s">
        <v>32</v>
      </c>
      <c r="H229" s="41" t="s">
        <v>11</v>
      </c>
      <c r="I229" s="31"/>
      <c r="J229" s="42" t="s">
        <v>12</v>
      </c>
      <c r="K229" s="42" t="s">
        <v>12</v>
      </c>
      <c r="L229" s="42" t="s">
        <v>12</v>
      </c>
      <c r="M229" s="42" t="s">
        <v>12</v>
      </c>
      <c r="N229" s="42" t="s">
        <v>12</v>
      </c>
      <c r="O229" s="42" t="s">
        <v>14</v>
      </c>
      <c r="P229" s="42" t="s">
        <v>14</v>
      </c>
      <c r="Q229" s="42" t="s">
        <v>14</v>
      </c>
      <c r="R229" s="31"/>
      <c r="S229" s="42" t="s">
        <v>14</v>
      </c>
      <c r="T229" s="42" t="s">
        <v>14</v>
      </c>
      <c r="U229" s="42" t="s">
        <v>14</v>
      </c>
      <c r="V229" s="42" t="s">
        <v>12</v>
      </c>
      <c r="W229" s="42" t="s">
        <v>12</v>
      </c>
      <c r="X229" s="42" t="s">
        <v>12</v>
      </c>
      <c r="Y229" s="42" t="s">
        <v>12</v>
      </c>
      <c r="Z229" s="42" t="s">
        <v>12</v>
      </c>
      <c r="AA229" s="31"/>
      <c r="AB229" s="42" t="n">
        <f aca="false">IF(J229="●",0,1)</f>
        <v>0</v>
      </c>
      <c r="AC229" s="42" t="n">
        <f aca="false">IF(K229="●",0,1)</f>
        <v>0</v>
      </c>
      <c r="AD229" s="42" t="n">
        <f aca="false">IF(L229="●",0,1)</f>
        <v>0</v>
      </c>
      <c r="AE229" s="42" t="n">
        <f aca="false">IF(M229="●",0,1)</f>
        <v>0</v>
      </c>
      <c r="AF229" s="42" t="n">
        <f aca="false">IF(N229="●",0,1)</f>
        <v>0</v>
      </c>
      <c r="AG229" s="42" t="n">
        <f aca="false">IF(O229="●",0,1)</f>
        <v>1</v>
      </c>
      <c r="AH229" s="42" t="n">
        <f aca="false">IF(P229="●",0,1)</f>
        <v>1</v>
      </c>
      <c r="AI229" s="43" t="n">
        <f aca="false">IF(Q229="●",0,1)</f>
        <v>1</v>
      </c>
    </row>
    <row r="230" customFormat="false" ht="12.6" hidden="false" customHeight="true" outlineLevel="0" collapsed="false">
      <c r="B230" s="37" t="n">
        <v>225</v>
      </c>
      <c r="C230" s="31"/>
      <c r="D230" s="38" t="s">
        <v>31</v>
      </c>
      <c r="E230" s="39" t="s">
        <v>13</v>
      </c>
      <c r="F230" s="31"/>
      <c r="G230" s="52" t="s">
        <v>32</v>
      </c>
      <c r="H230" s="41" t="n">
        <v>1</v>
      </c>
      <c r="I230" s="31"/>
      <c r="J230" s="42" t="s">
        <v>14</v>
      </c>
      <c r="K230" s="42" t="s">
        <v>12</v>
      </c>
      <c r="L230" s="42" t="s">
        <v>12</v>
      </c>
      <c r="M230" s="42" t="s">
        <v>12</v>
      </c>
      <c r="N230" s="42" t="s">
        <v>12</v>
      </c>
      <c r="O230" s="42" t="s">
        <v>14</v>
      </c>
      <c r="P230" s="42" t="s">
        <v>14</v>
      </c>
      <c r="Q230" s="42" t="s">
        <v>14</v>
      </c>
      <c r="R230" s="31"/>
      <c r="S230" s="42" t="s">
        <v>14</v>
      </c>
      <c r="T230" s="42" t="s">
        <v>14</v>
      </c>
      <c r="U230" s="42" t="s">
        <v>14</v>
      </c>
      <c r="V230" s="42" t="s">
        <v>12</v>
      </c>
      <c r="W230" s="42" t="s">
        <v>12</v>
      </c>
      <c r="X230" s="42" t="s">
        <v>12</v>
      </c>
      <c r="Y230" s="42" t="s">
        <v>12</v>
      </c>
      <c r="Z230" s="42" t="s">
        <v>14</v>
      </c>
      <c r="AA230" s="31"/>
      <c r="AB230" s="42" t="n">
        <f aca="false">IF(J230="●",0,1)</f>
        <v>1</v>
      </c>
      <c r="AC230" s="42" t="n">
        <f aca="false">IF(K230="●",0,1)</f>
        <v>0</v>
      </c>
      <c r="AD230" s="42" t="n">
        <f aca="false">IF(L230="●",0,1)</f>
        <v>0</v>
      </c>
      <c r="AE230" s="42" t="n">
        <f aca="false">IF(M230="●",0,1)</f>
        <v>0</v>
      </c>
      <c r="AF230" s="42" t="n">
        <f aca="false">IF(N230="●",0,1)</f>
        <v>0</v>
      </c>
      <c r="AG230" s="42" t="n">
        <f aca="false">IF(O230="●",0,1)</f>
        <v>1</v>
      </c>
      <c r="AH230" s="42" t="n">
        <f aca="false">IF(P230="●",0,1)</f>
        <v>1</v>
      </c>
      <c r="AI230" s="43" t="n">
        <f aca="false">IF(Q230="●",0,1)</f>
        <v>1</v>
      </c>
    </row>
    <row r="231" customFormat="false" ht="12.6" hidden="false" customHeight="true" outlineLevel="0" collapsed="false">
      <c r="B231" s="37" t="n">
        <v>226</v>
      </c>
      <c r="C231" s="31"/>
      <c r="D231" s="38" t="s">
        <v>31</v>
      </c>
      <c r="E231" s="39" t="s">
        <v>15</v>
      </c>
      <c r="F231" s="31"/>
      <c r="G231" s="52" t="s">
        <v>32</v>
      </c>
      <c r="H231" s="41" t="n">
        <v>2</v>
      </c>
      <c r="I231" s="31"/>
      <c r="J231" s="42" t="s">
        <v>12</v>
      </c>
      <c r="K231" s="42" t="s">
        <v>14</v>
      </c>
      <c r="L231" s="42" t="s">
        <v>12</v>
      </c>
      <c r="M231" s="42" t="s">
        <v>12</v>
      </c>
      <c r="N231" s="42" t="s">
        <v>12</v>
      </c>
      <c r="O231" s="42" t="s">
        <v>14</v>
      </c>
      <c r="P231" s="42" t="s">
        <v>14</v>
      </c>
      <c r="Q231" s="42" t="s">
        <v>14</v>
      </c>
      <c r="R231" s="31"/>
      <c r="S231" s="42" t="s">
        <v>14</v>
      </c>
      <c r="T231" s="42" t="s">
        <v>14</v>
      </c>
      <c r="U231" s="42" t="s">
        <v>14</v>
      </c>
      <c r="V231" s="42" t="s">
        <v>12</v>
      </c>
      <c r="W231" s="42" t="s">
        <v>12</v>
      </c>
      <c r="X231" s="42" t="s">
        <v>12</v>
      </c>
      <c r="Y231" s="42" t="s">
        <v>14</v>
      </c>
      <c r="Z231" s="42" t="s">
        <v>12</v>
      </c>
      <c r="AA231" s="31"/>
      <c r="AB231" s="42" t="n">
        <f aca="false">IF(J231="●",0,1)</f>
        <v>0</v>
      </c>
      <c r="AC231" s="42" t="n">
        <f aca="false">IF(K231="●",0,1)</f>
        <v>1</v>
      </c>
      <c r="AD231" s="42" t="n">
        <f aca="false">IF(L231="●",0,1)</f>
        <v>0</v>
      </c>
      <c r="AE231" s="42" t="n">
        <f aca="false">IF(M231="●",0,1)</f>
        <v>0</v>
      </c>
      <c r="AF231" s="42" t="n">
        <f aca="false">IF(N231="●",0,1)</f>
        <v>0</v>
      </c>
      <c r="AG231" s="42" t="n">
        <f aca="false">IF(O231="●",0,1)</f>
        <v>1</v>
      </c>
      <c r="AH231" s="42" t="n">
        <f aca="false">IF(P231="●",0,1)</f>
        <v>1</v>
      </c>
      <c r="AI231" s="43" t="n">
        <f aca="false">IF(Q231="●",0,1)</f>
        <v>1</v>
      </c>
    </row>
    <row r="232" customFormat="false" ht="12.6" hidden="false" customHeight="true" outlineLevel="0" collapsed="false">
      <c r="B232" s="37" t="n">
        <v>227</v>
      </c>
      <c r="C232" s="31"/>
      <c r="D232" s="38" t="s">
        <v>31</v>
      </c>
      <c r="E232" s="39" t="s">
        <v>16</v>
      </c>
      <c r="F232" s="31"/>
      <c r="G232" s="52" t="s">
        <v>32</v>
      </c>
      <c r="H232" s="41" t="n">
        <v>3</v>
      </c>
      <c r="I232" s="31"/>
      <c r="J232" s="42" t="s">
        <v>14</v>
      </c>
      <c r="K232" s="42" t="s">
        <v>14</v>
      </c>
      <c r="L232" s="42" t="s">
        <v>12</v>
      </c>
      <c r="M232" s="42" t="s">
        <v>12</v>
      </c>
      <c r="N232" s="42" t="s">
        <v>12</v>
      </c>
      <c r="O232" s="42" t="s">
        <v>14</v>
      </c>
      <c r="P232" s="42" t="s">
        <v>14</v>
      </c>
      <c r="Q232" s="42" t="s">
        <v>14</v>
      </c>
      <c r="R232" s="31"/>
      <c r="S232" s="42" t="s">
        <v>14</v>
      </c>
      <c r="T232" s="42" t="s">
        <v>14</v>
      </c>
      <c r="U232" s="42" t="s">
        <v>14</v>
      </c>
      <c r="V232" s="42" t="s">
        <v>12</v>
      </c>
      <c r="W232" s="42" t="s">
        <v>12</v>
      </c>
      <c r="X232" s="42" t="s">
        <v>12</v>
      </c>
      <c r="Y232" s="42" t="s">
        <v>14</v>
      </c>
      <c r="Z232" s="42" t="s">
        <v>14</v>
      </c>
      <c r="AA232" s="31"/>
      <c r="AB232" s="42" t="n">
        <f aca="false">IF(J232="●",0,1)</f>
        <v>1</v>
      </c>
      <c r="AC232" s="42" t="n">
        <f aca="false">IF(K232="●",0,1)</f>
        <v>1</v>
      </c>
      <c r="AD232" s="42" t="n">
        <f aca="false">IF(L232="●",0,1)</f>
        <v>0</v>
      </c>
      <c r="AE232" s="42" t="n">
        <f aca="false">IF(M232="●",0,1)</f>
        <v>0</v>
      </c>
      <c r="AF232" s="42" t="n">
        <f aca="false">IF(N232="●",0,1)</f>
        <v>0</v>
      </c>
      <c r="AG232" s="42" t="n">
        <f aca="false">IF(O232="●",0,1)</f>
        <v>1</v>
      </c>
      <c r="AH232" s="42" t="n">
        <f aca="false">IF(P232="●",0,1)</f>
        <v>1</v>
      </c>
      <c r="AI232" s="43" t="n">
        <f aca="false">IF(Q232="●",0,1)</f>
        <v>1</v>
      </c>
    </row>
    <row r="233" customFormat="false" ht="12.6" hidden="false" customHeight="true" outlineLevel="0" collapsed="false">
      <c r="B233" s="37" t="n">
        <v>228</v>
      </c>
      <c r="C233" s="31"/>
      <c r="D233" s="38" t="s">
        <v>31</v>
      </c>
      <c r="E233" s="39" t="s">
        <v>17</v>
      </c>
      <c r="F233" s="31"/>
      <c r="G233" s="52" t="s">
        <v>32</v>
      </c>
      <c r="H233" s="41" t="n">
        <v>4</v>
      </c>
      <c r="I233" s="31"/>
      <c r="J233" s="42" t="s">
        <v>12</v>
      </c>
      <c r="K233" s="42" t="s">
        <v>12</v>
      </c>
      <c r="L233" s="42" t="s">
        <v>14</v>
      </c>
      <c r="M233" s="42" t="s">
        <v>12</v>
      </c>
      <c r="N233" s="42" t="s">
        <v>12</v>
      </c>
      <c r="O233" s="42" t="s">
        <v>14</v>
      </c>
      <c r="P233" s="42" t="s">
        <v>14</v>
      </c>
      <c r="Q233" s="42" t="s">
        <v>14</v>
      </c>
      <c r="R233" s="31"/>
      <c r="S233" s="42" t="s">
        <v>14</v>
      </c>
      <c r="T233" s="42" t="s">
        <v>14</v>
      </c>
      <c r="U233" s="42" t="s">
        <v>14</v>
      </c>
      <c r="V233" s="42" t="s">
        <v>12</v>
      </c>
      <c r="W233" s="42" t="s">
        <v>12</v>
      </c>
      <c r="X233" s="42" t="s">
        <v>14</v>
      </c>
      <c r="Y233" s="42" t="s">
        <v>12</v>
      </c>
      <c r="Z233" s="42" t="s">
        <v>12</v>
      </c>
      <c r="AA233" s="31"/>
      <c r="AB233" s="42" t="n">
        <f aca="false">IF(J233="●",0,1)</f>
        <v>0</v>
      </c>
      <c r="AC233" s="42" t="n">
        <f aca="false">IF(K233="●",0,1)</f>
        <v>0</v>
      </c>
      <c r="AD233" s="42" t="n">
        <f aca="false">IF(L233="●",0,1)</f>
        <v>1</v>
      </c>
      <c r="AE233" s="42" t="n">
        <f aca="false">IF(M233="●",0,1)</f>
        <v>0</v>
      </c>
      <c r="AF233" s="42" t="n">
        <f aca="false">IF(N233="●",0,1)</f>
        <v>0</v>
      </c>
      <c r="AG233" s="42" t="n">
        <f aca="false">IF(O233="●",0,1)</f>
        <v>1</v>
      </c>
      <c r="AH233" s="42" t="n">
        <f aca="false">IF(P233="●",0,1)</f>
        <v>1</v>
      </c>
      <c r="AI233" s="43" t="n">
        <f aca="false">IF(Q233="●",0,1)</f>
        <v>1</v>
      </c>
    </row>
    <row r="234" customFormat="false" ht="12.6" hidden="false" customHeight="true" outlineLevel="0" collapsed="false">
      <c r="B234" s="37" t="n">
        <v>229</v>
      </c>
      <c r="C234" s="31"/>
      <c r="D234" s="38" t="s">
        <v>31</v>
      </c>
      <c r="E234" s="39" t="s">
        <v>18</v>
      </c>
      <c r="F234" s="31"/>
      <c r="G234" s="52" t="s">
        <v>32</v>
      </c>
      <c r="H234" s="41" t="n">
        <v>5</v>
      </c>
      <c r="I234" s="31"/>
      <c r="J234" s="42" t="s">
        <v>14</v>
      </c>
      <c r="K234" s="42" t="s">
        <v>12</v>
      </c>
      <c r="L234" s="42" t="s">
        <v>14</v>
      </c>
      <c r="M234" s="42" t="s">
        <v>12</v>
      </c>
      <c r="N234" s="42" t="s">
        <v>12</v>
      </c>
      <c r="O234" s="42" t="s">
        <v>14</v>
      </c>
      <c r="P234" s="42" t="s">
        <v>14</v>
      </c>
      <c r="Q234" s="42" t="s">
        <v>14</v>
      </c>
      <c r="R234" s="31"/>
      <c r="S234" s="42" t="s">
        <v>14</v>
      </c>
      <c r="T234" s="42" t="s">
        <v>14</v>
      </c>
      <c r="U234" s="42" t="s">
        <v>14</v>
      </c>
      <c r="V234" s="42" t="s">
        <v>12</v>
      </c>
      <c r="W234" s="42" t="s">
        <v>12</v>
      </c>
      <c r="X234" s="42" t="s">
        <v>14</v>
      </c>
      <c r="Y234" s="42" t="s">
        <v>12</v>
      </c>
      <c r="Z234" s="42" t="s">
        <v>14</v>
      </c>
      <c r="AA234" s="31"/>
      <c r="AB234" s="42" t="n">
        <f aca="false">IF(J234="●",0,1)</f>
        <v>1</v>
      </c>
      <c r="AC234" s="42" t="n">
        <f aca="false">IF(K234="●",0,1)</f>
        <v>0</v>
      </c>
      <c r="AD234" s="42" t="n">
        <f aca="false">IF(L234="●",0,1)</f>
        <v>1</v>
      </c>
      <c r="AE234" s="42" t="n">
        <f aca="false">IF(M234="●",0,1)</f>
        <v>0</v>
      </c>
      <c r="AF234" s="42" t="n">
        <f aca="false">IF(N234="●",0,1)</f>
        <v>0</v>
      </c>
      <c r="AG234" s="42" t="n">
        <f aca="false">IF(O234="●",0,1)</f>
        <v>1</v>
      </c>
      <c r="AH234" s="42" t="n">
        <f aca="false">IF(P234="●",0,1)</f>
        <v>1</v>
      </c>
      <c r="AI234" s="43" t="n">
        <f aca="false">IF(Q234="●",0,1)</f>
        <v>1</v>
      </c>
    </row>
    <row r="235" customFormat="false" ht="12.6" hidden="false" customHeight="true" outlineLevel="0" collapsed="false">
      <c r="B235" s="37" t="n">
        <v>230</v>
      </c>
      <c r="C235" s="31"/>
      <c r="D235" s="38" t="s">
        <v>31</v>
      </c>
      <c r="E235" s="39" t="s">
        <v>19</v>
      </c>
      <c r="F235" s="31"/>
      <c r="G235" s="52" t="s">
        <v>32</v>
      </c>
      <c r="H235" s="41" t="n">
        <v>6</v>
      </c>
      <c r="I235" s="31"/>
      <c r="J235" s="42" t="s">
        <v>12</v>
      </c>
      <c r="K235" s="42" t="s">
        <v>14</v>
      </c>
      <c r="L235" s="42" t="s">
        <v>14</v>
      </c>
      <c r="M235" s="42" t="s">
        <v>12</v>
      </c>
      <c r="N235" s="42" t="s">
        <v>12</v>
      </c>
      <c r="O235" s="42" t="s">
        <v>14</v>
      </c>
      <c r="P235" s="42" t="s">
        <v>14</v>
      </c>
      <c r="Q235" s="42" t="s">
        <v>14</v>
      </c>
      <c r="R235" s="31"/>
      <c r="S235" s="42" t="s">
        <v>14</v>
      </c>
      <c r="T235" s="42" t="s">
        <v>14</v>
      </c>
      <c r="U235" s="42" t="s">
        <v>14</v>
      </c>
      <c r="V235" s="42" t="s">
        <v>12</v>
      </c>
      <c r="W235" s="42" t="s">
        <v>12</v>
      </c>
      <c r="X235" s="42" t="s">
        <v>14</v>
      </c>
      <c r="Y235" s="42" t="s">
        <v>14</v>
      </c>
      <c r="Z235" s="42" t="s">
        <v>12</v>
      </c>
      <c r="AA235" s="31"/>
      <c r="AB235" s="42" t="n">
        <f aca="false">IF(J235="●",0,1)</f>
        <v>0</v>
      </c>
      <c r="AC235" s="42" t="n">
        <f aca="false">IF(K235="●",0,1)</f>
        <v>1</v>
      </c>
      <c r="AD235" s="42" t="n">
        <f aca="false">IF(L235="●",0,1)</f>
        <v>1</v>
      </c>
      <c r="AE235" s="42" t="n">
        <f aca="false">IF(M235="●",0,1)</f>
        <v>0</v>
      </c>
      <c r="AF235" s="42" t="n">
        <f aca="false">IF(N235="●",0,1)</f>
        <v>0</v>
      </c>
      <c r="AG235" s="42" t="n">
        <f aca="false">IF(O235="●",0,1)</f>
        <v>1</v>
      </c>
      <c r="AH235" s="42" t="n">
        <f aca="false">IF(P235="●",0,1)</f>
        <v>1</v>
      </c>
      <c r="AI235" s="43" t="n">
        <f aca="false">IF(Q235="●",0,1)</f>
        <v>1</v>
      </c>
    </row>
    <row r="236" customFormat="false" ht="12.6" hidden="false" customHeight="true" outlineLevel="0" collapsed="false">
      <c r="B236" s="37" t="n">
        <v>231</v>
      </c>
      <c r="C236" s="31"/>
      <c r="D236" s="38" t="s">
        <v>31</v>
      </c>
      <c r="E236" s="39" t="s">
        <v>20</v>
      </c>
      <c r="F236" s="31"/>
      <c r="G236" s="52" t="s">
        <v>32</v>
      </c>
      <c r="H236" s="41" t="n">
        <v>7</v>
      </c>
      <c r="I236" s="31"/>
      <c r="J236" s="42" t="s">
        <v>14</v>
      </c>
      <c r="K236" s="42" t="s">
        <v>14</v>
      </c>
      <c r="L236" s="42" t="s">
        <v>14</v>
      </c>
      <c r="M236" s="42" t="s">
        <v>12</v>
      </c>
      <c r="N236" s="42" t="s">
        <v>12</v>
      </c>
      <c r="O236" s="42" t="s">
        <v>14</v>
      </c>
      <c r="P236" s="42" t="s">
        <v>14</v>
      </c>
      <c r="Q236" s="42" t="s">
        <v>14</v>
      </c>
      <c r="R236" s="31"/>
      <c r="S236" s="42" t="s">
        <v>14</v>
      </c>
      <c r="T236" s="42" t="s">
        <v>14</v>
      </c>
      <c r="U236" s="42" t="s">
        <v>14</v>
      </c>
      <c r="V236" s="42" t="s">
        <v>12</v>
      </c>
      <c r="W236" s="42" t="s">
        <v>12</v>
      </c>
      <c r="X236" s="42" t="s">
        <v>14</v>
      </c>
      <c r="Y236" s="42" t="s">
        <v>14</v>
      </c>
      <c r="Z236" s="42" t="s">
        <v>14</v>
      </c>
      <c r="AA236" s="31"/>
      <c r="AB236" s="42" t="n">
        <f aca="false">IF(J236="●",0,1)</f>
        <v>1</v>
      </c>
      <c r="AC236" s="42" t="n">
        <f aca="false">IF(K236="●",0,1)</f>
        <v>1</v>
      </c>
      <c r="AD236" s="42" t="n">
        <f aca="false">IF(L236="●",0,1)</f>
        <v>1</v>
      </c>
      <c r="AE236" s="42" t="n">
        <f aca="false">IF(M236="●",0,1)</f>
        <v>0</v>
      </c>
      <c r="AF236" s="42" t="n">
        <f aca="false">IF(N236="●",0,1)</f>
        <v>0</v>
      </c>
      <c r="AG236" s="42" t="n">
        <f aca="false">IF(O236="●",0,1)</f>
        <v>1</v>
      </c>
      <c r="AH236" s="42" t="n">
        <f aca="false">IF(P236="●",0,1)</f>
        <v>1</v>
      </c>
      <c r="AI236" s="43" t="n">
        <f aca="false">IF(Q236="●",0,1)</f>
        <v>1</v>
      </c>
    </row>
    <row r="237" customFormat="false" ht="12.6" hidden="false" customHeight="true" outlineLevel="0" collapsed="false">
      <c r="B237" s="37" t="n">
        <v>232</v>
      </c>
      <c r="C237" s="31"/>
      <c r="D237" s="38" t="s">
        <v>31</v>
      </c>
      <c r="E237" s="39" t="s">
        <v>21</v>
      </c>
      <c r="F237" s="31"/>
      <c r="G237" s="52" t="s">
        <v>32</v>
      </c>
      <c r="H237" s="41" t="n">
        <v>8</v>
      </c>
      <c r="I237" s="31"/>
      <c r="J237" s="42" t="s">
        <v>12</v>
      </c>
      <c r="K237" s="42" t="s">
        <v>12</v>
      </c>
      <c r="L237" s="42" t="s">
        <v>12</v>
      </c>
      <c r="M237" s="42" t="s">
        <v>14</v>
      </c>
      <c r="N237" s="42" t="s">
        <v>12</v>
      </c>
      <c r="O237" s="42" t="s">
        <v>14</v>
      </c>
      <c r="P237" s="42" t="s">
        <v>14</v>
      </c>
      <c r="Q237" s="42" t="s">
        <v>14</v>
      </c>
      <c r="R237" s="31"/>
      <c r="S237" s="42" t="s">
        <v>14</v>
      </c>
      <c r="T237" s="42" t="s">
        <v>14</v>
      </c>
      <c r="U237" s="42" t="s">
        <v>14</v>
      </c>
      <c r="V237" s="42" t="s">
        <v>12</v>
      </c>
      <c r="W237" s="42" t="s">
        <v>14</v>
      </c>
      <c r="X237" s="42" t="s">
        <v>12</v>
      </c>
      <c r="Y237" s="42" t="s">
        <v>12</v>
      </c>
      <c r="Z237" s="42" t="s">
        <v>12</v>
      </c>
      <c r="AA237" s="31"/>
      <c r="AB237" s="42" t="n">
        <f aca="false">IF(J237="●",0,1)</f>
        <v>0</v>
      </c>
      <c r="AC237" s="42" t="n">
        <f aca="false">IF(K237="●",0,1)</f>
        <v>0</v>
      </c>
      <c r="AD237" s="42" t="n">
        <f aca="false">IF(L237="●",0,1)</f>
        <v>0</v>
      </c>
      <c r="AE237" s="42" t="n">
        <f aca="false">IF(M237="●",0,1)</f>
        <v>1</v>
      </c>
      <c r="AF237" s="42" t="n">
        <f aca="false">IF(N237="●",0,1)</f>
        <v>0</v>
      </c>
      <c r="AG237" s="42" t="n">
        <f aca="false">IF(O237="●",0,1)</f>
        <v>1</v>
      </c>
      <c r="AH237" s="42" t="n">
        <f aca="false">IF(P237="●",0,1)</f>
        <v>1</v>
      </c>
      <c r="AI237" s="43" t="n">
        <f aca="false">IF(Q237="●",0,1)</f>
        <v>1</v>
      </c>
    </row>
    <row r="238" customFormat="false" ht="12.6" hidden="false" customHeight="true" outlineLevel="0" collapsed="false">
      <c r="B238" s="37" t="n">
        <v>233</v>
      </c>
      <c r="C238" s="31"/>
      <c r="D238" s="38" t="s">
        <v>31</v>
      </c>
      <c r="E238" s="39" t="s">
        <v>22</v>
      </c>
      <c r="F238" s="31"/>
      <c r="G238" s="52" t="s">
        <v>32</v>
      </c>
      <c r="H238" s="41" t="n">
        <v>9</v>
      </c>
      <c r="I238" s="31"/>
      <c r="J238" s="42" t="s">
        <v>14</v>
      </c>
      <c r="K238" s="42" t="s">
        <v>12</v>
      </c>
      <c r="L238" s="42" t="s">
        <v>12</v>
      </c>
      <c r="M238" s="42" t="s">
        <v>14</v>
      </c>
      <c r="N238" s="42" t="s">
        <v>12</v>
      </c>
      <c r="O238" s="42" t="s">
        <v>14</v>
      </c>
      <c r="P238" s="42" t="s">
        <v>14</v>
      </c>
      <c r="Q238" s="42" t="s">
        <v>14</v>
      </c>
      <c r="R238" s="31"/>
      <c r="S238" s="42" t="s">
        <v>14</v>
      </c>
      <c r="T238" s="42" t="s">
        <v>14</v>
      </c>
      <c r="U238" s="42" t="s">
        <v>14</v>
      </c>
      <c r="V238" s="42" t="s">
        <v>12</v>
      </c>
      <c r="W238" s="42" t="s">
        <v>14</v>
      </c>
      <c r="X238" s="42" t="s">
        <v>12</v>
      </c>
      <c r="Y238" s="42" t="s">
        <v>12</v>
      </c>
      <c r="Z238" s="42" t="s">
        <v>14</v>
      </c>
      <c r="AA238" s="31"/>
      <c r="AB238" s="42" t="n">
        <f aca="false">IF(J238="●",0,1)</f>
        <v>1</v>
      </c>
      <c r="AC238" s="42" t="n">
        <f aca="false">IF(K238="●",0,1)</f>
        <v>0</v>
      </c>
      <c r="AD238" s="42" t="n">
        <f aca="false">IF(L238="●",0,1)</f>
        <v>0</v>
      </c>
      <c r="AE238" s="42" t="n">
        <f aca="false">IF(M238="●",0,1)</f>
        <v>1</v>
      </c>
      <c r="AF238" s="42" t="n">
        <f aca="false">IF(N238="●",0,1)</f>
        <v>0</v>
      </c>
      <c r="AG238" s="42" t="n">
        <f aca="false">IF(O238="●",0,1)</f>
        <v>1</v>
      </c>
      <c r="AH238" s="42" t="n">
        <f aca="false">IF(P238="●",0,1)</f>
        <v>1</v>
      </c>
      <c r="AI238" s="43" t="n">
        <f aca="false">IF(Q238="●",0,1)</f>
        <v>1</v>
      </c>
    </row>
    <row r="239" customFormat="false" ht="12.6" hidden="false" customHeight="true" outlineLevel="0" collapsed="false">
      <c r="B239" s="37" t="n">
        <v>234</v>
      </c>
      <c r="C239" s="31"/>
      <c r="D239" s="38" t="s">
        <v>31</v>
      </c>
      <c r="E239" s="39" t="s">
        <v>23</v>
      </c>
      <c r="F239" s="31"/>
      <c r="G239" s="52" t="s">
        <v>32</v>
      </c>
      <c r="H239" s="44" t="s">
        <v>24</v>
      </c>
      <c r="I239" s="31"/>
      <c r="J239" s="42" t="s">
        <v>12</v>
      </c>
      <c r="K239" s="42" t="s">
        <v>14</v>
      </c>
      <c r="L239" s="42" t="s">
        <v>12</v>
      </c>
      <c r="M239" s="42" t="s">
        <v>14</v>
      </c>
      <c r="N239" s="42" t="s">
        <v>12</v>
      </c>
      <c r="O239" s="42" t="s">
        <v>14</v>
      </c>
      <c r="P239" s="42" t="s">
        <v>14</v>
      </c>
      <c r="Q239" s="42" t="s">
        <v>14</v>
      </c>
      <c r="R239" s="31"/>
      <c r="S239" s="42" t="s">
        <v>14</v>
      </c>
      <c r="T239" s="42" t="s">
        <v>14</v>
      </c>
      <c r="U239" s="42" t="s">
        <v>14</v>
      </c>
      <c r="V239" s="42" t="s">
        <v>12</v>
      </c>
      <c r="W239" s="42" t="s">
        <v>14</v>
      </c>
      <c r="X239" s="42" t="s">
        <v>12</v>
      </c>
      <c r="Y239" s="42" t="s">
        <v>14</v>
      </c>
      <c r="Z239" s="42" t="s">
        <v>12</v>
      </c>
      <c r="AA239" s="31"/>
      <c r="AB239" s="42" t="n">
        <f aca="false">IF(J239="●",0,1)</f>
        <v>0</v>
      </c>
      <c r="AC239" s="42" t="n">
        <f aca="false">IF(K239="●",0,1)</f>
        <v>1</v>
      </c>
      <c r="AD239" s="42" t="n">
        <f aca="false">IF(L239="●",0,1)</f>
        <v>0</v>
      </c>
      <c r="AE239" s="42" t="n">
        <f aca="false">IF(M239="●",0,1)</f>
        <v>1</v>
      </c>
      <c r="AF239" s="42" t="n">
        <f aca="false">IF(N239="●",0,1)</f>
        <v>0</v>
      </c>
      <c r="AG239" s="42" t="n">
        <f aca="false">IF(O239="●",0,1)</f>
        <v>1</v>
      </c>
      <c r="AH239" s="42" t="n">
        <f aca="false">IF(P239="●",0,1)</f>
        <v>1</v>
      </c>
      <c r="AI239" s="43" t="n">
        <f aca="false">IF(Q239="●",0,1)</f>
        <v>1</v>
      </c>
    </row>
    <row r="240" customFormat="false" ht="12.6" hidden="false" customHeight="true" outlineLevel="0" collapsed="false">
      <c r="B240" s="37" t="n">
        <v>235</v>
      </c>
      <c r="C240" s="31"/>
      <c r="D240" s="38" t="s">
        <v>31</v>
      </c>
      <c r="E240" s="39" t="s">
        <v>25</v>
      </c>
      <c r="F240" s="31"/>
      <c r="G240" s="52" t="s">
        <v>32</v>
      </c>
      <c r="H240" s="44" t="s">
        <v>26</v>
      </c>
      <c r="I240" s="31"/>
      <c r="J240" s="42" t="s">
        <v>14</v>
      </c>
      <c r="K240" s="42" t="s">
        <v>14</v>
      </c>
      <c r="L240" s="42" t="s">
        <v>12</v>
      </c>
      <c r="M240" s="42" t="s">
        <v>14</v>
      </c>
      <c r="N240" s="42" t="s">
        <v>12</v>
      </c>
      <c r="O240" s="42" t="s">
        <v>14</v>
      </c>
      <c r="P240" s="42" t="s">
        <v>14</v>
      </c>
      <c r="Q240" s="42" t="s">
        <v>14</v>
      </c>
      <c r="R240" s="31"/>
      <c r="S240" s="42" t="s">
        <v>14</v>
      </c>
      <c r="T240" s="42" t="s">
        <v>14</v>
      </c>
      <c r="U240" s="42" t="s">
        <v>14</v>
      </c>
      <c r="V240" s="42" t="s">
        <v>12</v>
      </c>
      <c r="W240" s="42" t="s">
        <v>14</v>
      </c>
      <c r="X240" s="42" t="s">
        <v>12</v>
      </c>
      <c r="Y240" s="42" t="s">
        <v>14</v>
      </c>
      <c r="Z240" s="42" t="s">
        <v>14</v>
      </c>
      <c r="AA240" s="31"/>
      <c r="AB240" s="42" t="n">
        <f aca="false">IF(J240="●",0,1)</f>
        <v>1</v>
      </c>
      <c r="AC240" s="42" t="n">
        <f aca="false">IF(K240="●",0,1)</f>
        <v>1</v>
      </c>
      <c r="AD240" s="42" t="n">
        <f aca="false">IF(L240="●",0,1)</f>
        <v>0</v>
      </c>
      <c r="AE240" s="42" t="n">
        <f aca="false">IF(M240="●",0,1)</f>
        <v>1</v>
      </c>
      <c r="AF240" s="42" t="n">
        <f aca="false">IF(N240="●",0,1)</f>
        <v>0</v>
      </c>
      <c r="AG240" s="42" t="n">
        <f aca="false">IF(O240="●",0,1)</f>
        <v>1</v>
      </c>
      <c r="AH240" s="42" t="n">
        <f aca="false">IF(P240="●",0,1)</f>
        <v>1</v>
      </c>
      <c r="AI240" s="43" t="n">
        <f aca="false">IF(Q240="●",0,1)</f>
        <v>1</v>
      </c>
    </row>
    <row r="241" customFormat="false" ht="12.6" hidden="false" customHeight="true" outlineLevel="0" collapsed="false">
      <c r="B241" s="37" t="n">
        <v>236</v>
      </c>
      <c r="C241" s="31"/>
      <c r="D241" s="38" t="s">
        <v>31</v>
      </c>
      <c r="E241" s="39" t="s">
        <v>27</v>
      </c>
      <c r="F241" s="31"/>
      <c r="G241" s="52" t="s">
        <v>32</v>
      </c>
      <c r="H241" s="44" t="s">
        <v>28</v>
      </c>
      <c r="I241" s="31"/>
      <c r="J241" s="42" t="s">
        <v>12</v>
      </c>
      <c r="K241" s="42" t="s">
        <v>12</v>
      </c>
      <c r="L241" s="42" t="s">
        <v>14</v>
      </c>
      <c r="M241" s="42" t="s">
        <v>14</v>
      </c>
      <c r="N241" s="42" t="s">
        <v>12</v>
      </c>
      <c r="O241" s="42" t="s">
        <v>14</v>
      </c>
      <c r="P241" s="42" t="s">
        <v>14</v>
      </c>
      <c r="Q241" s="42" t="s">
        <v>14</v>
      </c>
      <c r="R241" s="31"/>
      <c r="S241" s="42" t="s">
        <v>14</v>
      </c>
      <c r="T241" s="42" t="s">
        <v>14</v>
      </c>
      <c r="U241" s="42" t="s">
        <v>14</v>
      </c>
      <c r="V241" s="42" t="s">
        <v>12</v>
      </c>
      <c r="W241" s="42" t="s">
        <v>14</v>
      </c>
      <c r="X241" s="42" t="s">
        <v>14</v>
      </c>
      <c r="Y241" s="42" t="s">
        <v>12</v>
      </c>
      <c r="Z241" s="42" t="s">
        <v>12</v>
      </c>
      <c r="AA241" s="31"/>
      <c r="AB241" s="42" t="n">
        <f aca="false">IF(J241="●",0,1)</f>
        <v>0</v>
      </c>
      <c r="AC241" s="42" t="n">
        <f aca="false">IF(K241="●",0,1)</f>
        <v>0</v>
      </c>
      <c r="AD241" s="42" t="n">
        <f aca="false">IF(L241="●",0,1)</f>
        <v>1</v>
      </c>
      <c r="AE241" s="42" t="n">
        <f aca="false">IF(M241="●",0,1)</f>
        <v>1</v>
      </c>
      <c r="AF241" s="42" t="n">
        <f aca="false">IF(N241="●",0,1)</f>
        <v>0</v>
      </c>
      <c r="AG241" s="42" t="n">
        <f aca="false">IF(O241="●",0,1)</f>
        <v>1</v>
      </c>
      <c r="AH241" s="42" t="n">
        <f aca="false">IF(P241="●",0,1)</f>
        <v>1</v>
      </c>
      <c r="AI241" s="43" t="n">
        <f aca="false">IF(Q241="●",0,1)</f>
        <v>1</v>
      </c>
    </row>
    <row r="242" customFormat="false" ht="12.6" hidden="false" customHeight="true" outlineLevel="0" collapsed="false">
      <c r="B242" s="37" t="n">
        <v>237</v>
      </c>
      <c r="C242" s="31"/>
      <c r="D242" s="38" t="s">
        <v>31</v>
      </c>
      <c r="E242" s="39" t="s">
        <v>29</v>
      </c>
      <c r="F242" s="31"/>
      <c r="G242" s="52" t="s">
        <v>32</v>
      </c>
      <c r="H242" s="44" t="s">
        <v>30</v>
      </c>
      <c r="I242" s="31"/>
      <c r="J242" s="42" t="s">
        <v>14</v>
      </c>
      <c r="K242" s="42" t="s">
        <v>12</v>
      </c>
      <c r="L242" s="42" t="s">
        <v>14</v>
      </c>
      <c r="M242" s="42" t="s">
        <v>14</v>
      </c>
      <c r="N242" s="42" t="s">
        <v>12</v>
      </c>
      <c r="O242" s="42" t="s">
        <v>14</v>
      </c>
      <c r="P242" s="42" t="s">
        <v>14</v>
      </c>
      <c r="Q242" s="42" t="s">
        <v>14</v>
      </c>
      <c r="R242" s="31"/>
      <c r="S242" s="42" t="s">
        <v>14</v>
      </c>
      <c r="T242" s="42" t="s">
        <v>14</v>
      </c>
      <c r="U242" s="42" t="s">
        <v>14</v>
      </c>
      <c r="V242" s="42" t="s">
        <v>12</v>
      </c>
      <c r="W242" s="42" t="s">
        <v>14</v>
      </c>
      <c r="X242" s="42" t="s">
        <v>14</v>
      </c>
      <c r="Y242" s="42" t="s">
        <v>12</v>
      </c>
      <c r="Z242" s="42" t="s">
        <v>14</v>
      </c>
      <c r="AA242" s="31"/>
      <c r="AB242" s="42" t="n">
        <f aca="false">IF(J242="●",0,1)</f>
        <v>1</v>
      </c>
      <c r="AC242" s="42" t="n">
        <f aca="false">IF(K242="●",0,1)</f>
        <v>0</v>
      </c>
      <c r="AD242" s="42" t="n">
        <f aca="false">IF(L242="●",0,1)</f>
        <v>1</v>
      </c>
      <c r="AE242" s="42" t="n">
        <f aca="false">IF(M242="●",0,1)</f>
        <v>1</v>
      </c>
      <c r="AF242" s="42" t="n">
        <f aca="false">IF(N242="●",0,1)</f>
        <v>0</v>
      </c>
      <c r="AG242" s="42" t="n">
        <f aca="false">IF(O242="●",0,1)</f>
        <v>1</v>
      </c>
      <c r="AH242" s="42" t="n">
        <f aca="false">IF(P242="●",0,1)</f>
        <v>1</v>
      </c>
      <c r="AI242" s="43" t="n">
        <f aca="false">IF(Q242="●",0,1)</f>
        <v>1</v>
      </c>
    </row>
    <row r="243" customFormat="false" ht="12.6" hidden="false" customHeight="true" outlineLevel="0" collapsed="false">
      <c r="B243" s="37" t="n">
        <v>238</v>
      </c>
      <c r="C243" s="31"/>
      <c r="D243" s="38" t="s">
        <v>31</v>
      </c>
      <c r="E243" s="39" t="s">
        <v>31</v>
      </c>
      <c r="F243" s="31"/>
      <c r="G243" s="52" t="s">
        <v>32</v>
      </c>
      <c r="H243" s="44" t="s">
        <v>32</v>
      </c>
      <c r="I243" s="31"/>
      <c r="J243" s="42" t="s">
        <v>12</v>
      </c>
      <c r="K243" s="42" t="s">
        <v>14</v>
      </c>
      <c r="L243" s="42" t="s">
        <v>14</v>
      </c>
      <c r="M243" s="42" t="s">
        <v>14</v>
      </c>
      <c r="N243" s="42" t="s">
        <v>12</v>
      </c>
      <c r="O243" s="42" t="s">
        <v>14</v>
      </c>
      <c r="P243" s="42" t="s">
        <v>14</v>
      </c>
      <c r="Q243" s="42" t="s">
        <v>14</v>
      </c>
      <c r="R243" s="31"/>
      <c r="S243" s="42" t="s">
        <v>14</v>
      </c>
      <c r="T243" s="42" t="s">
        <v>14</v>
      </c>
      <c r="U243" s="42" t="s">
        <v>14</v>
      </c>
      <c r="V243" s="42" t="s">
        <v>12</v>
      </c>
      <c r="W243" s="42" t="s">
        <v>14</v>
      </c>
      <c r="X243" s="42" t="s">
        <v>14</v>
      </c>
      <c r="Y243" s="42" t="s">
        <v>14</v>
      </c>
      <c r="Z243" s="42" t="s">
        <v>12</v>
      </c>
      <c r="AA243" s="31"/>
      <c r="AB243" s="42" t="n">
        <f aca="false">IF(J243="●",0,1)</f>
        <v>0</v>
      </c>
      <c r="AC243" s="42" t="n">
        <f aca="false">IF(K243="●",0,1)</f>
        <v>1</v>
      </c>
      <c r="AD243" s="42" t="n">
        <f aca="false">IF(L243="●",0,1)</f>
        <v>1</v>
      </c>
      <c r="AE243" s="42" t="n">
        <f aca="false">IF(M243="●",0,1)</f>
        <v>1</v>
      </c>
      <c r="AF243" s="42" t="n">
        <f aca="false">IF(N243="●",0,1)</f>
        <v>0</v>
      </c>
      <c r="AG243" s="42" t="n">
        <f aca="false">IF(O243="●",0,1)</f>
        <v>1</v>
      </c>
      <c r="AH243" s="42" t="n">
        <f aca="false">IF(P243="●",0,1)</f>
        <v>1</v>
      </c>
      <c r="AI243" s="43" t="n">
        <f aca="false">IF(Q243="●",0,1)</f>
        <v>1</v>
      </c>
    </row>
    <row r="244" customFormat="false" ht="12.6" hidden="false" customHeight="true" outlineLevel="0" collapsed="false">
      <c r="B244" s="37" t="n">
        <v>239</v>
      </c>
      <c r="C244" s="31"/>
      <c r="D244" s="38" t="s">
        <v>31</v>
      </c>
      <c r="E244" s="39" t="s">
        <v>33</v>
      </c>
      <c r="F244" s="31"/>
      <c r="G244" s="52" t="s">
        <v>32</v>
      </c>
      <c r="H244" s="44" t="s">
        <v>34</v>
      </c>
      <c r="I244" s="31"/>
      <c r="J244" s="42" t="s">
        <v>14</v>
      </c>
      <c r="K244" s="42" t="s">
        <v>14</v>
      </c>
      <c r="L244" s="42" t="s">
        <v>14</v>
      </c>
      <c r="M244" s="42" t="s">
        <v>14</v>
      </c>
      <c r="N244" s="42" t="s">
        <v>12</v>
      </c>
      <c r="O244" s="42" t="s">
        <v>14</v>
      </c>
      <c r="P244" s="42" t="s">
        <v>14</v>
      </c>
      <c r="Q244" s="42" t="s">
        <v>14</v>
      </c>
      <c r="R244" s="31"/>
      <c r="S244" s="42" t="s">
        <v>14</v>
      </c>
      <c r="T244" s="42" t="s">
        <v>14</v>
      </c>
      <c r="U244" s="42" t="s">
        <v>14</v>
      </c>
      <c r="V244" s="42" t="s">
        <v>12</v>
      </c>
      <c r="W244" s="42" t="s">
        <v>14</v>
      </c>
      <c r="X244" s="42" t="s">
        <v>14</v>
      </c>
      <c r="Y244" s="42" t="s">
        <v>14</v>
      </c>
      <c r="Z244" s="42" t="s">
        <v>14</v>
      </c>
      <c r="AA244" s="31"/>
      <c r="AB244" s="42" t="n">
        <f aca="false">IF(J244="●",0,1)</f>
        <v>1</v>
      </c>
      <c r="AC244" s="42" t="n">
        <f aca="false">IF(K244="●",0,1)</f>
        <v>1</v>
      </c>
      <c r="AD244" s="42" t="n">
        <f aca="false">IF(L244="●",0,1)</f>
        <v>1</v>
      </c>
      <c r="AE244" s="42" t="n">
        <f aca="false">IF(M244="●",0,1)</f>
        <v>1</v>
      </c>
      <c r="AF244" s="42" t="n">
        <f aca="false">IF(N244="●",0,1)</f>
        <v>0</v>
      </c>
      <c r="AG244" s="42" t="n">
        <f aca="false">IF(O244="●",0,1)</f>
        <v>1</v>
      </c>
      <c r="AH244" s="42" t="n">
        <f aca="false">IF(P244="●",0,1)</f>
        <v>1</v>
      </c>
      <c r="AI244" s="43" t="n">
        <f aca="false">IF(Q244="●",0,1)</f>
        <v>1</v>
      </c>
    </row>
    <row r="245" customFormat="false" ht="12.6" hidden="false" customHeight="true" outlineLevel="0" collapsed="false">
      <c r="B245" s="37" t="n">
        <v>240</v>
      </c>
      <c r="C245" s="31"/>
      <c r="D245" s="38" t="s">
        <v>33</v>
      </c>
      <c r="E245" s="39" t="s">
        <v>10</v>
      </c>
      <c r="F245" s="31"/>
      <c r="G245" s="52" t="s">
        <v>34</v>
      </c>
      <c r="H245" s="41" t="s">
        <v>11</v>
      </c>
      <c r="I245" s="31"/>
      <c r="J245" s="42" t="s">
        <v>12</v>
      </c>
      <c r="K245" s="42" t="s">
        <v>12</v>
      </c>
      <c r="L245" s="42" t="s">
        <v>12</v>
      </c>
      <c r="M245" s="42" t="s">
        <v>12</v>
      </c>
      <c r="N245" s="42" t="s">
        <v>14</v>
      </c>
      <c r="O245" s="42" t="s">
        <v>14</v>
      </c>
      <c r="P245" s="42" t="s">
        <v>14</v>
      </c>
      <c r="Q245" s="42" t="s">
        <v>14</v>
      </c>
      <c r="R245" s="31"/>
      <c r="S245" s="42" t="s">
        <v>14</v>
      </c>
      <c r="T245" s="42" t="s">
        <v>14</v>
      </c>
      <c r="U245" s="42" t="s">
        <v>14</v>
      </c>
      <c r="V245" s="42" t="s">
        <v>14</v>
      </c>
      <c r="W245" s="42" t="s">
        <v>12</v>
      </c>
      <c r="X245" s="42" t="s">
        <v>12</v>
      </c>
      <c r="Y245" s="42" t="s">
        <v>12</v>
      </c>
      <c r="Z245" s="42" t="s">
        <v>12</v>
      </c>
      <c r="AA245" s="31"/>
      <c r="AB245" s="42" t="n">
        <f aca="false">IF(J245="●",0,1)</f>
        <v>0</v>
      </c>
      <c r="AC245" s="42" t="n">
        <f aca="false">IF(K245="●",0,1)</f>
        <v>0</v>
      </c>
      <c r="AD245" s="42" t="n">
        <f aca="false">IF(L245="●",0,1)</f>
        <v>0</v>
      </c>
      <c r="AE245" s="42" t="n">
        <f aca="false">IF(M245="●",0,1)</f>
        <v>0</v>
      </c>
      <c r="AF245" s="42" t="n">
        <f aca="false">IF(N245="●",0,1)</f>
        <v>1</v>
      </c>
      <c r="AG245" s="42" t="n">
        <f aca="false">IF(O245="●",0,1)</f>
        <v>1</v>
      </c>
      <c r="AH245" s="42" t="n">
        <f aca="false">IF(P245="●",0,1)</f>
        <v>1</v>
      </c>
      <c r="AI245" s="43" t="n">
        <f aca="false">IF(Q245="●",0,1)</f>
        <v>1</v>
      </c>
    </row>
    <row r="246" customFormat="false" ht="12.6" hidden="false" customHeight="true" outlineLevel="0" collapsed="false">
      <c r="B246" s="37" t="n">
        <v>241</v>
      </c>
      <c r="C246" s="31"/>
      <c r="D246" s="38" t="s">
        <v>33</v>
      </c>
      <c r="E246" s="39" t="s">
        <v>13</v>
      </c>
      <c r="F246" s="31"/>
      <c r="G246" s="52" t="s">
        <v>34</v>
      </c>
      <c r="H246" s="41" t="n">
        <v>1</v>
      </c>
      <c r="I246" s="31"/>
      <c r="J246" s="42" t="s">
        <v>14</v>
      </c>
      <c r="K246" s="42" t="s">
        <v>12</v>
      </c>
      <c r="L246" s="42" t="s">
        <v>12</v>
      </c>
      <c r="M246" s="42" t="s">
        <v>12</v>
      </c>
      <c r="N246" s="42" t="s">
        <v>14</v>
      </c>
      <c r="O246" s="42" t="s">
        <v>14</v>
      </c>
      <c r="P246" s="42" t="s">
        <v>14</v>
      </c>
      <c r="Q246" s="42" t="s">
        <v>14</v>
      </c>
      <c r="R246" s="31"/>
      <c r="S246" s="42" t="s">
        <v>14</v>
      </c>
      <c r="T246" s="42" t="s">
        <v>14</v>
      </c>
      <c r="U246" s="42" t="s">
        <v>14</v>
      </c>
      <c r="V246" s="42" t="s">
        <v>14</v>
      </c>
      <c r="W246" s="42" t="s">
        <v>12</v>
      </c>
      <c r="X246" s="42" t="s">
        <v>12</v>
      </c>
      <c r="Y246" s="42" t="s">
        <v>12</v>
      </c>
      <c r="Z246" s="42" t="s">
        <v>14</v>
      </c>
      <c r="AA246" s="31"/>
      <c r="AB246" s="42" t="n">
        <f aca="false">IF(J246="●",0,1)</f>
        <v>1</v>
      </c>
      <c r="AC246" s="42" t="n">
        <f aca="false">IF(K246="●",0,1)</f>
        <v>0</v>
      </c>
      <c r="AD246" s="42" t="n">
        <f aca="false">IF(L246="●",0,1)</f>
        <v>0</v>
      </c>
      <c r="AE246" s="42" t="n">
        <f aca="false">IF(M246="●",0,1)</f>
        <v>0</v>
      </c>
      <c r="AF246" s="42" t="n">
        <f aca="false">IF(N246="●",0,1)</f>
        <v>1</v>
      </c>
      <c r="AG246" s="42" t="n">
        <f aca="false">IF(O246="●",0,1)</f>
        <v>1</v>
      </c>
      <c r="AH246" s="42" t="n">
        <f aca="false">IF(P246="●",0,1)</f>
        <v>1</v>
      </c>
      <c r="AI246" s="43" t="n">
        <f aca="false">IF(Q246="●",0,1)</f>
        <v>1</v>
      </c>
    </row>
    <row r="247" customFormat="false" ht="12.6" hidden="false" customHeight="true" outlineLevel="0" collapsed="false">
      <c r="B247" s="37" t="n">
        <v>242</v>
      </c>
      <c r="C247" s="31"/>
      <c r="D247" s="38" t="s">
        <v>33</v>
      </c>
      <c r="E247" s="39" t="s">
        <v>15</v>
      </c>
      <c r="F247" s="31"/>
      <c r="G247" s="52" t="s">
        <v>34</v>
      </c>
      <c r="H247" s="41" t="n">
        <v>2</v>
      </c>
      <c r="I247" s="31"/>
      <c r="J247" s="42" t="s">
        <v>12</v>
      </c>
      <c r="K247" s="42" t="s">
        <v>14</v>
      </c>
      <c r="L247" s="42" t="s">
        <v>12</v>
      </c>
      <c r="M247" s="42" t="s">
        <v>12</v>
      </c>
      <c r="N247" s="42" t="s">
        <v>14</v>
      </c>
      <c r="O247" s="42" t="s">
        <v>14</v>
      </c>
      <c r="P247" s="42" t="s">
        <v>14</v>
      </c>
      <c r="Q247" s="42" t="s">
        <v>14</v>
      </c>
      <c r="R247" s="31"/>
      <c r="S247" s="42" t="s">
        <v>14</v>
      </c>
      <c r="T247" s="42" t="s">
        <v>14</v>
      </c>
      <c r="U247" s="42" t="s">
        <v>14</v>
      </c>
      <c r="V247" s="42" t="s">
        <v>14</v>
      </c>
      <c r="W247" s="42" t="s">
        <v>12</v>
      </c>
      <c r="X247" s="42" t="s">
        <v>12</v>
      </c>
      <c r="Y247" s="42" t="s">
        <v>14</v>
      </c>
      <c r="Z247" s="42" t="s">
        <v>12</v>
      </c>
      <c r="AA247" s="31"/>
      <c r="AB247" s="42" t="n">
        <f aca="false">IF(J247="●",0,1)</f>
        <v>0</v>
      </c>
      <c r="AC247" s="42" t="n">
        <f aca="false">IF(K247="●",0,1)</f>
        <v>1</v>
      </c>
      <c r="AD247" s="42" t="n">
        <f aca="false">IF(L247="●",0,1)</f>
        <v>0</v>
      </c>
      <c r="AE247" s="42" t="n">
        <f aca="false">IF(M247="●",0,1)</f>
        <v>0</v>
      </c>
      <c r="AF247" s="42" t="n">
        <f aca="false">IF(N247="●",0,1)</f>
        <v>1</v>
      </c>
      <c r="AG247" s="42" t="n">
        <f aca="false">IF(O247="●",0,1)</f>
        <v>1</v>
      </c>
      <c r="AH247" s="42" t="n">
        <f aca="false">IF(P247="●",0,1)</f>
        <v>1</v>
      </c>
      <c r="AI247" s="43" t="n">
        <f aca="false">IF(Q247="●",0,1)</f>
        <v>1</v>
      </c>
    </row>
    <row r="248" customFormat="false" ht="12.6" hidden="false" customHeight="true" outlineLevel="0" collapsed="false">
      <c r="B248" s="37" t="n">
        <v>243</v>
      </c>
      <c r="C248" s="31"/>
      <c r="D248" s="38" t="s">
        <v>33</v>
      </c>
      <c r="E248" s="39" t="s">
        <v>16</v>
      </c>
      <c r="F248" s="31"/>
      <c r="G248" s="52" t="s">
        <v>34</v>
      </c>
      <c r="H248" s="41" t="n">
        <v>3</v>
      </c>
      <c r="I248" s="31"/>
      <c r="J248" s="42" t="s">
        <v>14</v>
      </c>
      <c r="K248" s="42" t="s">
        <v>14</v>
      </c>
      <c r="L248" s="42" t="s">
        <v>12</v>
      </c>
      <c r="M248" s="42" t="s">
        <v>12</v>
      </c>
      <c r="N248" s="42" t="s">
        <v>14</v>
      </c>
      <c r="O248" s="42" t="s">
        <v>14</v>
      </c>
      <c r="P248" s="42" t="s">
        <v>14</v>
      </c>
      <c r="Q248" s="42" t="s">
        <v>14</v>
      </c>
      <c r="R248" s="31"/>
      <c r="S248" s="42" t="s">
        <v>14</v>
      </c>
      <c r="T248" s="42" t="s">
        <v>14</v>
      </c>
      <c r="U248" s="42" t="s">
        <v>14</v>
      </c>
      <c r="V248" s="42" t="s">
        <v>14</v>
      </c>
      <c r="W248" s="42" t="s">
        <v>12</v>
      </c>
      <c r="X248" s="42" t="s">
        <v>12</v>
      </c>
      <c r="Y248" s="42" t="s">
        <v>14</v>
      </c>
      <c r="Z248" s="42" t="s">
        <v>14</v>
      </c>
      <c r="AA248" s="31"/>
      <c r="AB248" s="42" t="n">
        <f aca="false">IF(J248="●",0,1)</f>
        <v>1</v>
      </c>
      <c r="AC248" s="42" t="n">
        <f aca="false">IF(K248="●",0,1)</f>
        <v>1</v>
      </c>
      <c r="AD248" s="42" t="n">
        <f aca="false">IF(L248="●",0,1)</f>
        <v>0</v>
      </c>
      <c r="AE248" s="42" t="n">
        <f aca="false">IF(M248="●",0,1)</f>
        <v>0</v>
      </c>
      <c r="AF248" s="42" t="n">
        <f aca="false">IF(N248="●",0,1)</f>
        <v>1</v>
      </c>
      <c r="AG248" s="42" t="n">
        <f aca="false">IF(O248="●",0,1)</f>
        <v>1</v>
      </c>
      <c r="AH248" s="42" t="n">
        <f aca="false">IF(P248="●",0,1)</f>
        <v>1</v>
      </c>
      <c r="AI248" s="43" t="n">
        <f aca="false">IF(Q248="●",0,1)</f>
        <v>1</v>
      </c>
    </row>
    <row r="249" customFormat="false" ht="12.6" hidden="false" customHeight="true" outlineLevel="0" collapsed="false">
      <c r="B249" s="37" t="n">
        <v>244</v>
      </c>
      <c r="C249" s="31"/>
      <c r="D249" s="38" t="s">
        <v>33</v>
      </c>
      <c r="E249" s="39" t="s">
        <v>17</v>
      </c>
      <c r="F249" s="31"/>
      <c r="G249" s="52" t="s">
        <v>34</v>
      </c>
      <c r="H249" s="41" t="n">
        <v>4</v>
      </c>
      <c r="I249" s="31"/>
      <c r="J249" s="42" t="s">
        <v>12</v>
      </c>
      <c r="K249" s="42" t="s">
        <v>12</v>
      </c>
      <c r="L249" s="42" t="s">
        <v>14</v>
      </c>
      <c r="M249" s="42" t="s">
        <v>12</v>
      </c>
      <c r="N249" s="42" t="s">
        <v>14</v>
      </c>
      <c r="O249" s="42" t="s">
        <v>14</v>
      </c>
      <c r="P249" s="42" t="s">
        <v>14</v>
      </c>
      <c r="Q249" s="42" t="s">
        <v>14</v>
      </c>
      <c r="R249" s="31"/>
      <c r="S249" s="42" t="s">
        <v>14</v>
      </c>
      <c r="T249" s="42" t="s">
        <v>14</v>
      </c>
      <c r="U249" s="42" t="s">
        <v>14</v>
      </c>
      <c r="V249" s="42" t="s">
        <v>14</v>
      </c>
      <c r="W249" s="42" t="s">
        <v>12</v>
      </c>
      <c r="X249" s="42" t="s">
        <v>14</v>
      </c>
      <c r="Y249" s="42" t="s">
        <v>12</v>
      </c>
      <c r="Z249" s="42" t="s">
        <v>12</v>
      </c>
      <c r="AA249" s="31"/>
      <c r="AB249" s="42" t="n">
        <f aca="false">IF(J249="●",0,1)</f>
        <v>0</v>
      </c>
      <c r="AC249" s="42" t="n">
        <f aca="false">IF(K249="●",0,1)</f>
        <v>0</v>
      </c>
      <c r="AD249" s="42" t="n">
        <f aca="false">IF(L249="●",0,1)</f>
        <v>1</v>
      </c>
      <c r="AE249" s="42" t="n">
        <f aca="false">IF(M249="●",0,1)</f>
        <v>0</v>
      </c>
      <c r="AF249" s="42" t="n">
        <f aca="false">IF(N249="●",0,1)</f>
        <v>1</v>
      </c>
      <c r="AG249" s="42" t="n">
        <f aca="false">IF(O249="●",0,1)</f>
        <v>1</v>
      </c>
      <c r="AH249" s="42" t="n">
        <f aca="false">IF(P249="●",0,1)</f>
        <v>1</v>
      </c>
      <c r="AI249" s="43" t="n">
        <f aca="false">IF(Q249="●",0,1)</f>
        <v>1</v>
      </c>
    </row>
    <row r="250" customFormat="false" ht="12.6" hidden="false" customHeight="true" outlineLevel="0" collapsed="false">
      <c r="B250" s="37" t="n">
        <v>245</v>
      </c>
      <c r="C250" s="31"/>
      <c r="D250" s="38" t="s">
        <v>33</v>
      </c>
      <c r="E250" s="39" t="s">
        <v>18</v>
      </c>
      <c r="F250" s="31"/>
      <c r="G250" s="52" t="s">
        <v>34</v>
      </c>
      <c r="H250" s="41" t="n">
        <v>5</v>
      </c>
      <c r="I250" s="31"/>
      <c r="J250" s="42" t="s">
        <v>14</v>
      </c>
      <c r="K250" s="42" t="s">
        <v>12</v>
      </c>
      <c r="L250" s="42" t="s">
        <v>14</v>
      </c>
      <c r="M250" s="42" t="s">
        <v>12</v>
      </c>
      <c r="N250" s="42" t="s">
        <v>14</v>
      </c>
      <c r="O250" s="42" t="s">
        <v>14</v>
      </c>
      <c r="P250" s="42" t="s">
        <v>14</v>
      </c>
      <c r="Q250" s="42" t="s">
        <v>14</v>
      </c>
      <c r="R250" s="31"/>
      <c r="S250" s="42" t="s">
        <v>14</v>
      </c>
      <c r="T250" s="42" t="s">
        <v>14</v>
      </c>
      <c r="U250" s="42" t="s">
        <v>14</v>
      </c>
      <c r="V250" s="42" t="s">
        <v>14</v>
      </c>
      <c r="W250" s="42" t="s">
        <v>12</v>
      </c>
      <c r="X250" s="42" t="s">
        <v>14</v>
      </c>
      <c r="Y250" s="42" t="s">
        <v>12</v>
      </c>
      <c r="Z250" s="42" t="s">
        <v>14</v>
      </c>
      <c r="AA250" s="31"/>
      <c r="AB250" s="42" t="n">
        <f aca="false">IF(J250="●",0,1)</f>
        <v>1</v>
      </c>
      <c r="AC250" s="42" t="n">
        <f aca="false">IF(K250="●",0,1)</f>
        <v>0</v>
      </c>
      <c r="AD250" s="42" t="n">
        <f aca="false">IF(L250="●",0,1)</f>
        <v>1</v>
      </c>
      <c r="AE250" s="42" t="n">
        <f aca="false">IF(M250="●",0,1)</f>
        <v>0</v>
      </c>
      <c r="AF250" s="42" t="n">
        <f aca="false">IF(N250="●",0,1)</f>
        <v>1</v>
      </c>
      <c r="AG250" s="42" t="n">
        <f aca="false">IF(O250="●",0,1)</f>
        <v>1</v>
      </c>
      <c r="AH250" s="42" t="n">
        <f aca="false">IF(P250="●",0,1)</f>
        <v>1</v>
      </c>
      <c r="AI250" s="43" t="n">
        <f aca="false">IF(Q250="●",0,1)</f>
        <v>1</v>
      </c>
    </row>
    <row r="251" customFormat="false" ht="12.6" hidden="false" customHeight="true" outlineLevel="0" collapsed="false">
      <c r="B251" s="37" t="n">
        <v>246</v>
      </c>
      <c r="C251" s="31"/>
      <c r="D251" s="38" t="s">
        <v>33</v>
      </c>
      <c r="E251" s="39" t="s">
        <v>19</v>
      </c>
      <c r="F251" s="31"/>
      <c r="G251" s="52" t="s">
        <v>34</v>
      </c>
      <c r="H251" s="41" t="n">
        <v>6</v>
      </c>
      <c r="I251" s="31"/>
      <c r="J251" s="42" t="s">
        <v>12</v>
      </c>
      <c r="K251" s="42" t="s">
        <v>14</v>
      </c>
      <c r="L251" s="42" t="s">
        <v>14</v>
      </c>
      <c r="M251" s="42" t="s">
        <v>12</v>
      </c>
      <c r="N251" s="42" t="s">
        <v>14</v>
      </c>
      <c r="O251" s="42" t="s">
        <v>14</v>
      </c>
      <c r="P251" s="42" t="s">
        <v>14</v>
      </c>
      <c r="Q251" s="42" t="s">
        <v>14</v>
      </c>
      <c r="R251" s="31"/>
      <c r="S251" s="42" t="s">
        <v>14</v>
      </c>
      <c r="T251" s="42" t="s">
        <v>14</v>
      </c>
      <c r="U251" s="42" t="s">
        <v>14</v>
      </c>
      <c r="V251" s="42" t="s">
        <v>14</v>
      </c>
      <c r="W251" s="42" t="s">
        <v>12</v>
      </c>
      <c r="X251" s="42" t="s">
        <v>14</v>
      </c>
      <c r="Y251" s="42" t="s">
        <v>14</v>
      </c>
      <c r="Z251" s="42" t="s">
        <v>12</v>
      </c>
      <c r="AA251" s="31"/>
      <c r="AB251" s="42" t="n">
        <f aca="false">IF(J251="●",0,1)</f>
        <v>0</v>
      </c>
      <c r="AC251" s="42" t="n">
        <f aca="false">IF(K251="●",0,1)</f>
        <v>1</v>
      </c>
      <c r="AD251" s="42" t="n">
        <f aca="false">IF(L251="●",0,1)</f>
        <v>1</v>
      </c>
      <c r="AE251" s="42" t="n">
        <f aca="false">IF(M251="●",0,1)</f>
        <v>0</v>
      </c>
      <c r="AF251" s="42" t="n">
        <f aca="false">IF(N251="●",0,1)</f>
        <v>1</v>
      </c>
      <c r="AG251" s="42" t="n">
        <f aca="false">IF(O251="●",0,1)</f>
        <v>1</v>
      </c>
      <c r="AH251" s="42" t="n">
        <f aca="false">IF(P251="●",0,1)</f>
        <v>1</v>
      </c>
      <c r="AI251" s="43" t="n">
        <f aca="false">IF(Q251="●",0,1)</f>
        <v>1</v>
      </c>
    </row>
    <row r="252" customFormat="false" ht="12.6" hidden="false" customHeight="true" outlineLevel="0" collapsed="false">
      <c r="B252" s="37" t="n">
        <v>247</v>
      </c>
      <c r="C252" s="31"/>
      <c r="D252" s="38" t="s">
        <v>33</v>
      </c>
      <c r="E252" s="39" t="s">
        <v>20</v>
      </c>
      <c r="F252" s="31"/>
      <c r="G252" s="52" t="s">
        <v>34</v>
      </c>
      <c r="H252" s="41" t="n">
        <v>7</v>
      </c>
      <c r="I252" s="31"/>
      <c r="J252" s="42" t="s">
        <v>14</v>
      </c>
      <c r="K252" s="42" t="s">
        <v>14</v>
      </c>
      <c r="L252" s="42" t="s">
        <v>14</v>
      </c>
      <c r="M252" s="42" t="s">
        <v>12</v>
      </c>
      <c r="N252" s="42" t="s">
        <v>14</v>
      </c>
      <c r="O252" s="42" t="s">
        <v>14</v>
      </c>
      <c r="P252" s="42" t="s">
        <v>14</v>
      </c>
      <c r="Q252" s="42" t="s">
        <v>14</v>
      </c>
      <c r="R252" s="31"/>
      <c r="S252" s="42" t="s">
        <v>14</v>
      </c>
      <c r="T252" s="42" t="s">
        <v>14</v>
      </c>
      <c r="U252" s="42" t="s">
        <v>14</v>
      </c>
      <c r="V252" s="42" t="s">
        <v>14</v>
      </c>
      <c r="W252" s="42" t="s">
        <v>12</v>
      </c>
      <c r="X252" s="42" t="s">
        <v>14</v>
      </c>
      <c r="Y252" s="42" t="s">
        <v>14</v>
      </c>
      <c r="Z252" s="42" t="s">
        <v>14</v>
      </c>
      <c r="AA252" s="31"/>
      <c r="AB252" s="42" t="n">
        <f aca="false">IF(J252="●",0,1)</f>
        <v>1</v>
      </c>
      <c r="AC252" s="42" t="n">
        <f aca="false">IF(K252="●",0,1)</f>
        <v>1</v>
      </c>
      <c r="AD252" s="42" t="n">
        <f aca="false">IF(L252="●",0,1)</f>
        <v>1</v>
      </c>
      <c r="AE252" s="42" t="n">
        <f aca="false">IF(M252="●",0,1)</f>
        <v>0</v>
      </c>
      <c r="AF252" s="42" t="n">
        <f aca="false">IF(N252="●",0,1)</f>
        <v>1</v>
      </c>
      <c r="AG252" s="42" t="n">
        <f aca="false">IF(O252="●",0,1)</f>
        <v>1</v>
      </c>
      <c r="AH252" s="42" t="n">
        <f aca="false">IF(P252="●",0,1)</f>
        <v>1</v>
      </c>
      <c r="AI252" s="43" t="n">
        <f aca="false">IF(Q252="●",0,1)</f>
        <v>1</v>
      </c>
    </row>
    <row r="253" customFormat="false" ht="12.6" hidden="false" customHeight="true" outlineLevel="0" collapsed="false">
      <c r="B253" s="37" t="n">
        <v>248</v>
      </c>
      <c r="C253" s="31"/>
      <c r="D253" s="38" t="s">
        <v>33</v>
      </c>
      <c r="E253" s="39" t="s">
        <v>21</v>
      </c>
      <c r="F253" s="31"/>
      <c r="G253" s="52" t="s">
        <v>34</v>
      </c>
      <c r="H253" s="41" t="n">
        <v>8</v>
      </c>
      <c r="I253" s="31"/>
      <c r="J253" s="42" t="s">
        <v>12</v>
      </c>
      <c r="K253" s="42" t="s">
        <v>12</v>
      </c>
      <c r="L253" s="42" t="s">
        <v>12</v>
      </c>
      <c r="M253" s="42" t="s">
        <v>14</v>
      </c>
      <c r="N253" s="42" t="s">
        <v>14</v>
      </c>
      <c r="O253" s="42" t="s">
        <v>14</v>
      </c>
      <c r="P253" s="42" t="s">
        <v>14</v>
      </c>
      <c r="Q253" s="42" t="s">
        <v>14</v>
      </c>
      <c r="R253" s="31"/>
      <c r="S253" s="42" t="s">
        <v>14</v>
      </c>
      <c r="T253" s="42" t="s">
        <v>14</v>
      </c>
      <c r="U253" s="42" t="s">
        <v>14</v>
      </c>
      <c r="V253" s="42" t="s">
        <v>14</v>
      </c>
      <c r="W253" s="42" t="s">
        <v>14</v>
      </c>
      <c r="X253" s="42" t="s">
        <v>12</v>
      </c>
      <c r="Y253" s="42" t="s">
        <v>12</v>
      </c>
      <c r="Z253" s="42" t="s">
        <v>12</v>
      </c>
      <c r="AA253" s="31"/>
      <c r="AB253" s="42" t="n">
        <f aca="false">IF(J253="●",0,1)</f>
        <v>0</v>
      </c>
      <c r="AC253" s="42" t="n">
        <f aca="false">IF(K253="●",0,1)</f>
        <v>0</v>
      </c>
      <c r="AD253" s="42" t="n">
        <f aca="false">IF(L253="●",0,1)</f>
        <v>0</v>
      </c>
      <c r="AE253" s="42" t="n">
        <f aca="false">IF(M253="●",0,1)</f>
        <v>1</v>
      </c>
      <c r="AF253" s="42" t="n">
        <f aca="false">IF(N253="●",0,1)</f>
        <v>1</v>
      </c>
      <c r="AG253" s="42" t="n">
        <f aca="false">IF(O253="●",0,1)</f>
        <v>1</v>
      </c>
      <c r="AH253" s="42" t="n">
        <f aca="false">IF(P253="●",0,1)</f>
        <v>1</v>
      </c>
      <c r="AI253" s="43" t="n">
        <f aca="false">IF(Q253="●",0,1)</f>
        <v>1</v>
      </c>
    </row>
    <row r="254" customFormat="false" ht="12.6" hidden="false" customHeight="true" outlineLevel="0" collapsed="false">
      <c r="B254" s="37" t="n">
        <v>249</v>
      </c>
      <c r="C254" s="31"/>
      <c r="D254" s="38" t="s">
        <v>33</v>
      </c>
      <c r="E254" s="39" t="s">
        <v>22</v>
      </c>
      <c r="F254" s="31"/>
      <c r="G254" s="52" t="s">
        <v>34</v>
      </c>
      <c r="H254" s="41" t="n">
        <v>9</v>
      </c>
      <c r="I254" s="31"/>
      <c r="J254" s="42" t="s">
        <v>14</v>
      </c>
      <c r="K254" s="42" t="s">
        <v>12</v>
      </c>
      <c r="L254" s="42" t="s">
        <v>12</v>
      </c>
      <c r="M254" s="42" t="s">
        <v>14</v>
      </c>
      <c r="N254" s="42" t="s">
        <v>14</v>
      </c>
      <c r="O254" s="42" t="s">
        <v>14</v>
      </c>
      <c r="P254" s="42" t="s">
        <v>14</v>
      </c>
      <c r="Q254" s="42" t="s">
        <v>14</v>
      </c>
      <c r="R254" s="31"/>
      <c r="S254" s="42" t="s">
        <v>14</v>
      </c>
      <c r="T254" s="42" t="s">
        <v>14</v>
      </c>
      <c r="U254" s="42" t="s">
        <v>14</v>
      </c>
      <c r="V254" s="42" t="s">
        <v>14</v>
      </c>
      <c r="W254" s="42" t="s">
        <v>14</v>
      </c>
      <c r="X254" s="42" t="s">
        <v>12</v>
      </c>
      <c r="Y254" s="42" t="s">
        <v>12</v>
      </c>
      <c r="Z254" s="42" t="s">
        <v>14</v>
      </c>
      <c r="AA254" s="31"/>
      <c r="AB254" s="42" t="n">
        <f aca="false">IF(J254="●",0,1)</f>
        <v>1</v>
      </c>
      <c r="AC254" s="42" t="n">
        <f aca="false">IF(K254="●",0,1)</f>
        <v>0</v>
      </c>
      <c r="AD254" s="42" t="n">
        <f aca="false">IF(L254="●",0,1)</f>
        <v>0</v>
      </c>
      <c r="AE254" s="42" t="n">
        <f aca="false">IF(M254="●",0,1)</f>
        <v>1</v>
      </c>
      <c r="AF254" s="42" t="n">
        <f aca="false">IF(N254="●",0,1)</f>
        <v>1</v>
      </c>
      <c r="AG254" s="42" t="n">
        <f aca="false">IF(O254="●",0,1)</f>
        <v>1</v>
      </c>
      <c r="AH254" s="42" t="n">
        <f aca="false">IF(P254="●",0,1)</f>
        <v>1</v>
      </c>
      <c r="AI254" s="43" t="n">
        <f aca="false">IF(Q254="●",0,1)</f>
        <v>1</v>
      </c>
    </row>
    <row r="255" customFormat="false" ht="12.6" hidden="false" customHeight="true" outlineLevel="0" collapsed="false">
      <c r="B255" s="37" t="n">
        <v>250</v>
      </c>
      <c r="C255" s="31"/>
      <c r="D255" s="38" t="s">
        <v>33</v>
      </c>
      <c r="E255" s="39" t="s">
        <v>23</v>
      </c>
      <c r="F255" s="31"/>
      <c r="G255" s="52" t="s">
        <v>34</v>
      </c>
      <c r="H255" s="44" t="s">
        <v>24</v>
      </c>
      <c r="I255" s="31"/>
      <c r="J255" s="42" t="s">
        <v>12</v>
      </c>
      <c r="K255" s="42" t="s">
        <v>14</v>
      </c>
      <c r="L255" s="42" t="s">
        <v>12</v>
      </c>
      <c r="M255" s="42" t="s">
        <v>14</v>
      </c>
      <c r="N255" s="42" t="s">
        <v>14</v>
      </c>
      <c r="O255" s="42" t="s">
        <v>14</v>
      </c>
      <c r="P255" s="42" t="s">
        <v>14</v>
      </c>
      <c r="Q255" s="42" t="s">
        <v>14</v>
      </c>
      <c r="R255" s="31"/>
      <c r="S255" s="42" t="s">
        <v>14</v>
      </c>
      <c r="T255" s="42" t="s">
        <v>14</v>
      </c>
      <c r="U255" s="42" t="s">
        <v>14</v>
      </c>
      <c r="V255" s="42" t="s">
        <v>14</v>
      </c>
      <c r="W255" s="42" t="s">
        <v>14</v>
      </c>
      <c r="X255" s="42" t="s">
        <v>12</v>
      </c>
      <c r="Y255" s="42" t="s">
        <v>14</v>
      </c>
      <c r="Z255" s="42" t="s">
        <v>12</v>
      </c>
      <c r="AA255" s="31"/>
      <c r="AB255" s="42" t="n">
        <f aca="false">IF(J255="●",0,1)</f>
        <v>0</v>
      </c>
      <c r="AC255" s="42" t="n">
        <f aca="false">IF(K255="●",0,1)</f>
        <v>1</v>
      </c>
      <c r="AD255" s="42" t="n">
        <f aca="false">IF(L255="●",0,1)</f>
        <v>0</v>
      </c>
      <c r="AE255" s="42" t="n">
        <f aca="false">IF(M255="●",0,1)</f>
        <v>1</v>
      </c>
      <c r="AF255" s="42" t="n">
        <f aca="false">IF(N255="●",0,1)</f>
        <v>1</v>
      </c>
      <c r="AG255" s="42" t="n">
        <f aca="false">IF(O255="●",0,1)</f>
        <v>1</v>
      </c>
      <c r="AH255" s="42" t="n">
        <f aca="false">IF(P255="●",0,1)</f>
        <v>1</v>
      </c>
      <c r="AI255" s="43" t="n">
        <f aca="false">IF(Q255="●",0,1)</f>
        <v>1</v>
      </c>
    </row>
    <row r="256" customFormat="false" ht="12.6" hidden="false" customHeight="true" outlineLevel="0" collapsed="false">
      <c r="B256" s="37" t="n">
        <v>251</v>
      </c>
      <c r="C256" s="31"/>
      <c r="D256" s="38" t="s">
        <v>33</v>
      </c>
      <c r="E256" s="39" t="s">
        <v>25</v>
      </c>
      <c r="F256" s="31"/>
      <c r="G256" s="52" t="s">
        <v>34</v>
      </c>
      <c r="H256" s="44" t="s">
        <v>26</v>
      </c>
      <c r="I256" s="31"/>
      <c r="J256" s="42" t="s">
        <v>14</v>
      </c>
      <c r="K256" s="42" t="s">
        <v>14</v>
      </c>
      <c r="L256" s="42" t="s">
        <v>12</v>
      </c>
      <c r="M256" s="42" t="s">
        <v>14</v>
      </c>
      <c r="N256" s="42" t="s">
        <v>14</v>
      </c>
      <c r="O256" s="42" t="s">
        <v>14</v>
      </c>
      <c r="P256" s="42" t="s">
        <v>14</v>
      </c>
      <c r="Q256" s="42" t="s">
        <v>14</v>
      </c>
      <c r="R256" s="31"/>
      <c r="S256" s="42" t="s">
        <v>14</v>
      </c>
      <c r="T256" s="42" t="s">
        <v>14</v>
      </c>
      <c r="U256" s="42" t="s">
        <v>14</v>
      </c>
      <c r="V256" s="42" t="s">
        <v>14</v>
      </c>
      <c r="W256" s="42" t="s">
        <v>14</v>
      </c>
      <c r="X256" s="42" t="s">
        <v>12</v>
      </c>
      <c r="Y256" s="42" t="s">
        <v>14</v>
      </c>
      <c r="Z256" s="42" t="s">
        <v>14</v>
      </c>
      <c r="AA256" s="31"/>
      <c r="AB256" s="42" t="n">
        <f aca="false">IF(J256="●",0,1)</f>
        <v>1</v>
      </c>
      <c r="AC256" s="42" t="n">
        <f aca="false">IF(K256="●",0,1)</f>
        <v>1</v>
      </c>
      <c r="AD256" s="42" t="n">
        <f aca="false">IF(L256="●",0,1)</f>
        <v>0</v>
      </c>
      <c r="AE256" s="42" t="n">
        <f aca="false">IF(M256="●",0,1)</f>
        <v>1</v>
      </c>
      <c r="AF256" s="42" t="n">
        <f aca="false">IF(N256="●",0,1)</f>
        <v>1</v>
      </c>
      <c r="AG256" s="42" t="n">
        <f aca="false">IF(O256="●",0,1)</f>
        <v>1</v>
      </c>
      <c r="AH256" s="42" t="n">
        <f aca="false">IF(P256="●",0,1)</f>
        <v>1</v>
      </c>
      <c r="AI256" s="43" t="n">
        <f aca="false">IF(Q256="●",0,1)</f>
        <v>1</v>
      </c>
    </row>
    <row r="257" customFormat="false" ht="12.6" hidden="false" customHeight="true" outlineLevel="0" collapsed="false">
      <c r="B257" s="37" t="n">
        <v>252</v>
      </c>
      <c r="C257" s="31"/>
      <c r="D257" s="38" t="s">
        <v>33</v>
      </c>
      <c r="E257" s="39" t="s">
        <v>27</v>
      </c>
      <c r="F257" s="31"/>
      <c r="G257" s="52" t="s">
        <v>34</v>
      </c>
      <c r="H257" s="44" t="s">
        <v>28</v>
      </c>
      <c r="I257" s="31"/>
      <c r="J257" s="42" t="s">
        <v>12</v>
      </c>
      <c r="K257" s="42" t="s">
        <v>12</v>
      </c>
      <c r="L257" s="42" t="s">
        <v>14</v>
      </c>
      <c r="M257" s="42" t="s">
        <v>14</v>
      </c>
      <c r="N257" s="42" t="s">
        <v>14</v>
      </c>
      <c r="O257" s="42" t="s">
        <v>14</v>
      </c>
      <c r="P257" s="42" t="s">
        <v>14</v>
      </c>
      <c r="Q257" s="42" t="s">
        <v>14</v>
      </c>
      <c r="R257" s="31"/>
      <c r="S257" s="42" t="s">
        <v>14</v>
      </c>
      <c r="T257" s="42" t="s">
        <v>14</v>
      </c>
      <c r="U257" s="42" t="s">
        <v>14</v>
      </c>
      <c r="V257" s="42" t="s">
        <v>14</v>
      </c>
      <c r="W257" s="42" t="s">
        <v>14</v>
      </c>
      <c r="X257" s="42" t="s">
        <v>14</v>
      </c>
      <c r="Y257" s="42" t="s">
        <v>12</v>
      </c>
      <c r="Z257" s="42" t="s">
        <v>12</v>
      </c>
      <c r="AA257" s="31"/>
      <c r="AB257" s="42" t="n">
        <f aca="false">IF(J257="●",0,1)</f>
        <v>0</v>
      </c>
      <c r="AC257" s="42" t="n">
        <f aca="false">IF(K257="●",0,1)</f>
        <v>0</v>
      </c>
      <c r="AD257" s="42" t="n">
        <f aca="false">IF(L257="●",0,1)</f>
        <v>1</v>
      </c>
      <c r="AE257" s="42" t="n">
        <f aca="false">IF(M257="●",0,1)</f>
        <v>1</v>
      </c>
      <c r="AF257" s="42" t="n">
        <f aca="false">IF(N257="●",0,1)</f>
        <v>1</v>
      </c>
      <c r="AG257" s="42" t="n">
        <f aca="false">IF(O257="●",0,1)</f>
        <v>1</v>
      </c>
      <c r="AH257" s="42" t="n">
        <f aca="false">IF(P257="●",0,1)</f>
        <v>1</v>
      </c>
      <c r="AI257" s="43" t="n">
        <f aca="false">IF(Q257="●",0,1)</f>
        <v>1</v>
      </c>
    </row>
    <row r="258" customFormat="false" ht="12.6" hidden="false" customHeight="true" outlineLevel="0" collapsed="false">
      <c r="B258" s="37" t="n">
        <v>253</v>
      </c>
      <c r="C258" s="31"/>
      <c r="D258" s="38" t="s">
        <v>33</v>
      </c>
      <c r="E258" s="39" t="s">
        <v>29</v>
      </c>
      <c r="F258" s="31"/>
      <c r="G258" s="52" t="s">
        <v>34</v>
      </c>
      <c r="H258" s="44" t="s">
        <v>30</v>
      </c>
      <c r="I258" s="31"/>
      <c r="J258" s="42" t="s">
        <v>14</v>
      </c>
      <c r="K258" s="42" t="s">
        <v>12</v>
      </c>
      <c r="L258" s="42" t="s">
        <v>14</v>
      </c>
      <c r="M258" s="42" t="s">
        <v>14</v>
      </c>
      <c r="N258" s="42" t="s">
        <v>14</v>
      </c>
      <c r="O258" s="42" t="s">
        <v>14</v>
      </c>
      <c r="P258" s="42" t="s">
        <v>14</v>
      </c>
      <c r="Q258" s="42" t="s">
        <v>14</v>
      </c>
      <c r="R258" s="31"/>
      <c r="S258" s="42" t="s">
        <v>14</v>
      </c>
      <c r="T258" s="42" t="s">
        <v>14</v>
      </c>
      <c r="U258" s="42" t="s">
        <v>14</v>
      </c>
      <c r="V258" s="42" t="s">
        <v>14</v>
      </c>
      <c r="W258" s="42" t="s">
        <v>14</v>
      </c>
      <c r="X258" s="42" t="s">
        <v>14</v>
      </c>
      <c r="Y258" s="42" t="s">
        <v>12</v>
      </c>
      <c r="Z258" s="42" t="s">
        <v>14</v>
      </c>
      <c r="AA258" s="31"/>
      <c r="AB258" s="42" t="n">
        <f aca="false">IF(J258="●",0,1)</f>
        <v>1</v>
      </c>
      <c r="AC258" s="42" t="n">
        <f aca="false">IF(K258="●",0,1)</f>
        <v>0</v>
      </c>
      <c r="AD258" s="42" t="n">
        <f aca="false">IF(L258="●",0,1)</f>
        <v>1</v>
      </c>
      <c r="AE258" s="42" t="n">
        <f aca="false">IF(M258="●",0,1)</f>
        <v>1</v>
      </c>
      <c r="AF258" s="42" t="n">
        <f aca="false">IF(N258="●",0,1)</f>
        <v>1</v>
      </c>
      <c r="AG258" s="42" t="n">
        <f aca="false">IF(O258="●",0,1)</f>
        <v>1</v>
      </c>
      <c r="AH258" s="42" t="n">
        <f aca="false">IF(P258="●",0,1)</f>
        <v>1</v>
      </c>
      <c r="AI258" s="43" t="n">
        <f aca="false">IF(Q258="●",0,1)</f>
        <v>1</v>
      </c>
    </row>
    <row r="259" customFormat="false" ht="12.6" hidden="false" customHeight="true" outlineLevel="0" collapsed="false">
      <c r="B259" s="37" t="n">
        <v>254</v>
      </c>
      <c r="C259" s="31"/>
      <c r="D259" s="38" t="s">
        <v>33</v>
      </c>
      <c r="E259" s="39" t="s">
        <v>31</v>
      </c>
      <c r="F259" s="31"/>
      <c r="G259" s="52" t="s">
        <v>34</v>
      </c>
      <c r="H259" s="44" t="s">
        <v>32</v>
      </c>
      <c r="I259" s="31"/>
      <c r="J259" s="42" t="s">
        <v>12</v>
      </c>
      <c r="K259" s="42" t="s">
        <v>14</v>
      </c>
      <c r="L259" s="42" t="s">
        <v>14</v>
      </c>
      <c r="M259" s="42" t="s">
        <v>14</v>
      </c>
      <c r="N259" s="42" t="s">
        <v>14</v>
      </c>
      <c r="O259" s="42" t="s">
        <v>14</v>
      </c>
      <c r="P259" s="42" t="s">
        <v>14</v>
      </c>
      <c r="Q259" s="42" t="s">
        <v>14</v>
      </c>
      <c r="R259" s="31"/>
      <c r="S259" s="42" t="s">
        <v>14</v>
      </c>
      <c r="T259" s="42" t="s">
        <v>14</v>
      </c>
      <c r="U259" s="42" t="s">
        <v>14</v>
      </c>
      <c r="V259" s="42" t="s">
        <v>14</v>
      </c>
      <c r="W259" s="42" t="s">
        <v>14</v>
      </c>
      <c r="X259" s="42" t="s">
        <v>14</v>
      </c>
      <c r="Y259" s="42" t="s">
        <v>14</v>
      </c>
      <c r="Z259" s="42" t="s">
        <v>12</v>
      </c>
      <c r="AA259" s="31"/>
      <c r="AB259" s="42" t="n">
        <f aca="false">IF(J259="●",0,1)</f>
        <v>0</v>
      </c>
      <c r="AC259" s="42" t="n">
        <f aca="false">IF(K259="●",0,1)</f>
        <v>1</v>
      </c>
      <c r="AD259" s="42" t="n">
        <f aca="false">IF(L259="●",0,1)</f>
        <v>1</v>
      </c>
      <c r="AE259" s="42" t="n">
        <f aca="false">IF(M259="●",0,1)</f>
        <v>1</v>
      </c>
      <c r="AF259" s="42" t="n">
        <f aca="false">IF(N259="●",0,1)</f>
        <v>1</v>
      </c>
      <c r="AG259" s="42" t="n">
        <f aca="false">IF(O259="●",0,1)</f>
        <v>1</v>
      </c>
      <c r="AH259" s="42" t="n">
        <f aca="false">IF(P259="●",0,1)</f>
        <v>1</v>
      </c>
      <c r="AI259" s="43" t="n">
        <f aca="false">IF(Q259="●",0,1)</f>
        <v>1</v>
      </c>
    </row>
    <row r="260" customFormat="false" ht="12.6" hidden="false" customHeight="true" outlineLevel="0" collapsed="false">
      <c r="B260" s="55" t="n">
        <v>255</v>
      </c>
      <c r="C260" s="56"/>
      <c r="D260" s="57" t="s">
        <v>33</v>
      </c>
      <c r="E260" s="58" t="s">
        <v>33</v>
      </c>
      <c r="F260" s="56"/>
      <c r="G260" s="59" t="s">
        <v>34</v>
      </c>
      <c r="H260" s="60" t="s">
        <v>34</v>
      </c>
      <c r="I260" s="56"/>
      <c r="J260" s="61" t="s">
        <v>14</v>
      </c>
      <c r="K260" s="61" t="s">
        <v>14</v>
      </c>
      <c r="L260" s="61" t="s">
        <v>14</v>
      </c>
      <c r="M260" s="61" t="s">
        <v>14</v>
      </c>
      <c r="N260" s="61" t="s">
        <v>14</v>
      </c>
      <c r="O260" s="61" t="s">
        <v>14</v>
      </c>
      <c r="P260" s="61" t="s">
        <v>14</v>
      </c>
      <c r="Q260" s="61" t="s">
        <v>14</v>
      </c>
      <c r="R260" s="56"/>
      <c r="S260" s="61" t="s">
        <v>14</v>
      </c>
      <c r="T260" s="61" t="s">
        <v>14</v>
      </c>
      <c r="U260" s="61" t="s">
        <v>14</v>
      </c>
      <c r="V260" s="61" t="s">
        <v>14</v>
      </c>
      <c r="W260" s="61" t="s">
        <v>14</v>
      </c>
      <c r="X260" s="61" t="s">
        <v>14</v>
      </c>
      <c r="Y260" s="61" t="s">
        <v>14</v>
      </c>
      <c r="Z260" s="61" t="s">
        <v>14</v>
      </c>
      <c r="AA260" s="56"/>
      <c r="AB260" s="61" t="n">
        <f aca="false">IF(J260="●",0,1)</f>
        <v>1</v>
      </c>
      <c r="AC260" s="61" t="n">
        <f aca="false">IF(K260="●",0,1)</f>
        <v>1</v>
      </c>
      <c r="AD260" s="61" t="n">
        <f aca="false">IF(L260="●",0,1)</f>
        <v>1</v>
      </c>
      <c r="AE260" s="61" t="n">
        <f aca="false">IF(M260="●",0,1)</f>
        <v>1</v>
      </c>
      <c r="AF260" s="61" t="n">
        <f aca="false">IF(N260="●",0,1)</f>
        <v>1</v>
      </c>
      <c r="AG260" s="61" t="n">
        <f aca="false">IF(O260="●",0,1)</f>
        <v>1</v>
      </c>
      <c r="AH260" s="61" t="n">
        <f aca="false">IF(P260="●",0,1)</f>
        <v>1</v>
      </c>
      <c r="AI260" s="62" t="n">
        <f aca="false">IF(Q260="●",0,1)</f>
        <v>1</v>
      </c>
    </row>
  </sheetData>
  <printOptions headings="false" gridLines="false" gridLinesSet="true" horizontalCentered="true" verticalCentered="true"/>
  <pageMargins left="0.708333333333333" right="0.629861111111111" top="0.440277777777778" bottom="0.4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2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C287" activeCellId="0" sqref="C287:C28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2.25"/>
    <col collapsed="false" customWidth="true" hidden="false" outlineLevel="0" max="10" min="10" style="63" width="1.87"/>
    <col collapsed="false" customWidth="true" hidden="false" outlineLevel="0" max="18" min="11" style="0" width="2.25"/>
    <col collapsed="false" customWidth="true" hidden="false" outlineLevel="0" max="19" min="19" style="63" width="1.36"/>
    <col collapsed="false" customWidth="true" hidden="false" outlineLevel="0" max="20" min="20" style="0" width="6.74"/>
    <col collapsed="false" customWidth="true" hidden="false" outlineLevel="0" max="21" min="21" style="63" width="1.62"/>
    <col collapsed="false" customWidth="true" hidden="false" outlineLevel="0" max="22" min="22" style="64" width="4.75"/>
    <col collapsed="false" customWidth="true" hidden="false" outlineLevel="0" max="23" min="23" style="4" width="4.75"/>
    <col collapsed="false" customWidth="true" hidden="false" outlineLevel="0" max="24" min="24" style="63" width="1.36"/>
    <col collapsed="false" customWidth="true" hidden="false" outlineLevel="0" max="25" min="25" style="64" width="3.75"/>
    <col collapsed="false" customWidth="true" hidden="false" outlineLevel="0" max="26" min="26" style="4" width="3.75"/>
    <col collapsed="false" customWidth="true" hidden="false" outlineLevel="0" max="27" min="27" style="0" width="4.49"/>
    <col collapsed="false" customWidth="true" hidden="false" outlineLevel="0" max="30" min="29" style="2" width="6.87"/>
  </cols>
  <sheetData>
    <row r="2" customFormat="false" ht="13.5" hidden="false" customHeight="false" outlineLevel="0" collapsed="false">
      <c r="B2" s="65" t="s">
        <v>7</v>
      </c>
      <c r="K2" s="65" t="s">
        <v>7</v>
      </c>
      <c r="T2" s="66" t="s">
        <v>2</v>
      </c>
      <c r="U2" s="67"/>
      <c r="V2" s="4" t="s">
        <v>3</v>
      </c>
      <c r="Y2" s="68" t="s">
        <v>4</v>
      </c>
      <c r="Z2" s="68"/>
    </row>
    <row r="3" customFormat="false" ht="13.5" hidden="false" customHeight="false" outlineLevel="0" collapsed="false">
      <c r="V3" s="69" t="s">
        <v>8</v>
      </c>
      <c r="W3" s="4" t="s">
        <v>9</v>
      </c>
      <c r="Y3" s="69" t="s">
        <v>8</v>
      </c>
      <c r="Z3" s="4" t="s">
        <v>9</v>
      </c>
    </row>
    <row r="4" customFormat="false" ht="13.5" hidden="false" customHeight="false" outlineLevel="0" collapsed="false">
      <c r="A4" s="0" t="s">
        <v>35</v>
      </c>
      <c r="B4" s="0" t="n">
        <v>7</v>
      </c>
      <c r="C4" s="0" t="n">
        <v>6</v>
      </c>
      <c r="D4" s="0" t="n">
        <v>5</v>
      </c>
      <c r="E4" s="0" t="n">
        <v>4</v>
      </c>
      <c r="F4" s="0" t="n">
        <v>3</v>
      </c>
      <c r="G4" s="0" t="n">
        <v>2</v>
      </c>
      <c r="H4" s="0" t="n">
        <v>1</v>
      </c>
      <c r="I4" s="0" t="n">
        <v>0</v>
      </c>
      <c r="K4" s="0" t="n">
        <v>7</v>
      </c>
      <c r="L4" s="0" t="n">
        <v>6</v>
      </c>
      <c r="M4" s="0" t="n">
        <v>5</v>
      </c>
      <c r="N4" s="0" t="n">
        <v>4</v>
      </c>
      <c r="O4" s="0" t="n">
        <v>3</v>
      </c>
      <c r="P4" s="0" t="n">
        <v>2</v>
      </c>
      <c r="Q4" s="0" t="n">
        <v>1</v>
      </c>
      <c r="R4" s="0" t="n">
        <v>0</v>
      </c>
      <c r="AB4" s="70"/>
      <c r="AC4" s="71" t="s">
        <v>36</v>
      </c>
      <c r="AD4" s="71"/>
    </row>
    <row r="5" customFormat="false" ht="13.5" hidden="false" customHeight="false" outlineLevel="0" collapsed="false">
      <c r="A5" s="72" t="s">
        <v>37</v>
      </c>
      <c r="B5" s="0" t="s">
        <v>12</v>
      </c>
      <c r="C5" s="0" t="s">
        <v>12</v>
      </c>
      <c r="D5" s="0" t="s">
        <v>12</v>
      </c>
      <c r="E5" s="0" t="s">
        <v>12</v>
      </c>
      <c r="F5" s="0" t="s">
        <v>12</v>
      </c>
      <c r="G5" s="0" t="s">
        <v>12</v>
      </c>
      <c r="H5" s="0" t="s">
        <v>12</v>
      </c>
      <c r="I5" s="0" t="s">
        <v>14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T5" s="0" t="n">
        <f aca="false">R5+Q5*2+P5*4+O5*8+N5*16+M5*32+L5*64+K5*128</f>
        <v>1</v>
      </c>
      <c r="V5" s="64" t="str">
        <f aca="false">K5&amp;L5&amp;M5&amp;N5</f>
        <v>0000</v>
      </c>
      <c r="W5" s="4" t="str">
        <f aca="false">O5&amp;P5&amp;Q5&amp;R5</f>
        <v>0001</v>
      </c>
      <c r="Y5" s="64" t="str">
        <f aca="false">VLOOKUP(VALUE(V5),$AB$6:$AD$21,3)</f>
        <v>0</v>
      </c>
      <c r="Z5" s="4" t="n">
        <f aca="false">VLOOKUP(VALUE(W5),$AB$6:$AD$21,3)</f>
        <v>1</v>
      </c>
      <c r="AB5" s="73"/>
      <c r="AC5" s="74" t="s">
        <v>3</v>
      </c>
      <c r="AD5" s="74" t="s">
        <v>4</v>
      </c>
    </row>
    <row r="6" customFormat="false" ht="13.5" hidden="false" customHeight="false" outlineLevel="0" collapsed="false">
      <c r="B6" s="0" t="s">
        <v>12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H6" s="0" t="s">
        <v>14</v>
      </c>
      <c r="I6" s="0" t="s">
        <v>1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T6" s="0" t="n">
        <f aca="false">R6+Q6*2+P6*4+O6*8+N6*16+M6*32+L6*64+K6*128</f>
        <v>2</v>
      </c>
      <c r="V6" s="64" t="str">
        <f aca="false">K6&amp;L6&amp;M6&amp;N6</f>
        <v>0000</v>
      </c>
      <c r="W6" s="4" t="str">
        <f aca="false">O6&amp;P6&amp;Q6&amp;R6</f>
        <v>0010</v>
      </c>
      <c r="Y6" s="64" t="str">
        <f aca="false">VLOOKUP(VALUE(V6),$AB$6:$AD$21,3)</f>
        <v>0</v>
      </c>
      <c r="Z6" s="4" t="n">
        <f aca="false">VLOOKUP(VALUE(W6),$AB$6:$AD$21,3)</f>
        <v>2</v>
      </c>
      <c r="AB6" s="73" t="n">
        <v>0</v>
      </c>
      <c r="AC6" s="75" t="s">
        <v>38</v>
      </c>
      <c r="AD6" s="76" t="s">
        <v>11</v>
      </c>
    </row>
    <row r="7" customFormat="false" ht="13.5" hidden="false" customHeight="false" outlineLevel="0" collapsed="false">
      <c r="B7" s="0" t="s">
        <v>12</v>
      </c>
      <c r="C7" s="0" t="s">
        <v>12</v>
      </c>
      <c r="D7" s="0" t="s">
        <v>12</v>
      </c>
      <c r="E7" s="0" t="s">
        <v>12</v>
      </c>
      <c r="F7" s="0" t="s">
        <v>12</v>
      </c>
      <c r="G7" s="0" t="s">
        <v>12</v>
      </c>
      <c r="H7" s="0" t="s">
        <v>14</v>
      </c>
      <c r="I7" s="0" t="s">
        <v>14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1</v>
      </c>
      <c r="T7" s="0" t="n">
        <f aca="false">R7+Q7*2+P7*4+O7*8+N7*16+M7*32+L7*64+K7*128</f>
        <v>3</v>
      </c>
      <c r="V7" s="64" t="str">
        <f aca="false">K7&amp;L7&amp;M7&amp;N7</f>
        <v>0000</v>
      </c>
      <c r="W7" s="4" t="str">
        <f aca="false">O7&amp;P7&amp;Q7&amp;R7</f>
        <v>0011</v>
      </c>
      <c r="Y7" s="64" t="str">
        <f aca="false">VLOOKUP(VALUE(V7),$AB$6:$AD$21,3)</f>
        <v>0</v>
      </c>
      <c r="Z7" s="4" t="n">
        <f aca="false">VLOOKUP(VALUE(W7),$AB$6:$AD$21,3)</f>
        <v>3</v>
      </c>
      <c r="AB7" s="73" t="n">
        <v>1</v>
      </c>
      <c r="AC7" s="75" t="s">
        <v>39</v>
      </c>
      <c r="AD7" s="76" t="n">
        <v>1</v>
      </c>
    </row>
    <row r="8" customFormat="false" ht="13.5" hidden="false" customHeight="false" outlineLevel="0" collapsed="false">
      <c r="B8" s="0" t="s">
        <v>12</v>
      </c>
      <c r="C8" s="0" t="s">
        <v>12</v>
      </c>
      <c r="D8" s="0" t="s">
        <v>12</v>
      </c>
      <c r="E8" s="0" t="s">
        <v>12</v>
      </c>
      <c r="F8" s="0" t="s">
        <v>12</v>
      </c>
      <c r="G8" s="0" t="s">
        <v>14</v>
      </c>
      <c r="H8" s="0" t="s">
        <v>12</v>
      </c>
      <c r="I8" s="0" t="s">
        <v>12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0</v>
      </c>
      <c r="T8" s="0" t="n">
        <f aca="false">R8+Q8*2+P8*4+O8*8+N8*16+M8*32+L8*64+K8*128</f>
        <v>4</v>
      </c>
      <c r="V8" s="64" t="str">
        <f aca="false">K8&amp;L8&amp;M8&amp;N8</f>
        <v>0000</v>
      </c>
      <c r="W8" s="4" t="str">
        <f aca="false">O8&amp;P8&amp;Q8&amp;R8</f>
        <v>0100</v>
      </c>
      <c r="Y8" s="64" t="str">
        <f aca="false">VLOOKUP(VALUE(V8),$AB$6:$AD$21,3)</f>
        <v>0</v>
      </c>
      <c r="Z8" s="4" t="n">
        <f aca="false">VLOOKUP(VALUE(W8),$AB$6:$AD$21,3)</f>
        <v>4</v>
      </c>
      <c r="AB8" s="73" t="n">
        <v>10</v>
      </c>
      <c r="AC8" s="75" t="s">
        <v>40</v>
      </c>
      <c r="AD8" s="76" t="n">
        <v>2</v>
      </c>
    </row>
    <row r="9" customFormat="false" ht="13.5" hidden="false" customHeight="false" outlineLevel="0" collapsed="false">
      <c r="B9" s="0" t="s">
        <v>12</v>
      </c>
      <c r="C9" s="0" t="s">
        <v>12</v>
      </c>
      <c r="D9" s="0" t="s">
        <v>12</v>
      </c>
      <c r="E9" s="0" t="s">
        <v>12</v>
      </c>
      <c r="F9" s="0" t="s">
        <v>12</v>
      </c>
      <c r="G9" s="0" t="s">
        <v>14</v>
      </c>
      <c r="H9" s="0" t="s">
        <v>12</v>
      </c>
      <c r="I9" s="0" t="s">
        <v>14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1</v>
      </c>
      <c r="T9" s="0" t="n">
        <f aca="false">R9+Q9*2+P9*4+O9*8+N9*16+M9*32+L9*64+K9*128</f>
        <v>5</v>
      </c>
      <c r="V9" s="64" t="str">
        <f aca="false">K9&amp;L9&amp;M9&amp;N9</f>
        <v>0000</v>
      </c>
      <c r="W9" s="4" t="str">
        <f aca="false">O9&amp;P9&amp;Q9&amp;R9</f>
        <v>0101</v>
      </c>
      <c r="Y9" s="64" t="str">
        <f aca="false">VLOOKUP(VALUE(V9),$AB$6:$AD$21,3)</f>
        <v>0</v>
      </c>
      <c r="Z9" s="4" t="n">
        <f aca="false">VLOOKUP(VALUE(W9),$AB$6:$AD$21,3)</f>
        <v>5</v>
      </c>
      <c r="AB9" s="73" t="n">
        <v>11</v>
      </c>
      <c r="AC9" s="75" t="s">
        <v>41</v>
      </c>
      <c r="AD9" s="76" t="n">
        <v>3</v>
      </c>
    </row>
    <row r="10" customFormat="false" ht="13.5" hidden="false" customHeight="false" outlineLevel="0" collapsed="false">
      <c r="B10" s="0" t="s">
        <v>12</v>
      </c>
      <c r="C10" s="0" t="s">
        <v>12</v>
      </c>
      <c r="D10" s="0" t="s">
        <v>12</v>
      </c>
      <c r="E10" s="0" t="s">
        <v>12</v>
      </c>
      <c r="F10" s="0" t="s">
        <v>12</v>
      </c>
      <c r="G10" s="0" t="s">
        <v>14</v>
      </c>
      <c r="H10" s="0" t="s">
        <v>14</v>
      </c>
      <c r="I10" s="0" t="s">
        <v>1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1</v>
      </c>
      <c r="R10" s="0" t="n">
        <v>0</v>
      </c>
      <c r="T10" s="0" t="n">
        <f aca="false">R10+Q10*2+P10*4+O10*8+N10*16+M10*32+L10*64+K10*128</f>
        <v>6</v>
      </c>
      <c r="V10" s="64" t="str">
        <f aca="false">K10&amp;L10&amp;M10&amp;N10</f>
        <v>0000</v>
      </c>
      <c r="W10" s="4" t="str">
        <f aca="false">O10&amp;P10&amp;Q10&amp;R10</f>
        <v>0110</v>
      </c>
      <c r="Y10" s="64" t="str">
        <f aca="false">VLOOKUP(VALUE(V10),$AB$6:$AD$21,3)</f>
        <v>0</v>
      </c>
      <c r="Z10" s="4" t="n">
        <f aca="false">VLOOKUP(VALUE(W10),$AB$6:$AD$21,3)</f>
        <v>6</v>
      </c>
      <c r="AB10" s="73" t="n">
        <v>100</v>
      </c>
      <c r="AC10" s="75" t="s">
        <v>42</v>
      </c>
      <c r="AD10" s="76" t="n">
        <v>4</v>
      </c>
    </row>
    <row r="11" customFormat="false" ht="13.5" hidden="false" customHeight="false" outlineLevel="0" collapsed="false">
      <c r="B11" s="0" t="s">
        <v>12</v>
      </c>
      <c r="C11" s="0" t="s">
        <v>12</v>
      </c>
      <c r="D11" s="0" t="s">
        <v>12</v>
      </c>
      <c r="E11" s="0" t="s">
        <v>12</v>
      </c>
      <c r="F11" s="0" t="s">
        <v>12</v>
      </c>
      <c r="G11" s="0" t="s">
        <v>14</v>
      </c>
      <c r="H11" s="0" t="s">
        <v>14</v>
      </c>
      <c r="I11" s="0" t="s">
        <v>1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T11" s="0" t="n">
        <f aca="false">R11+Q11*2+P11*4+O11*8+N11*16+M11*32+L11*64+K11*128</f>
        <v>7</v>
      </c>
      <c r="V11" s="64" t="str">
        <f aca="false">K11&amp;L11&amp;M11&amp;N11</f>
        <v>0000</v>
      </c>
      <c r="W11" s="4" t="str">
        <f aca="false">O11&amp;P11&amp;Q11&amp;R11</f>
        <v>0111</v>
      </c>
      <c r="Y11" s="64" t="str">
        <f aca="false">VLOOKUP(VALUE(V11),$AB$6:$AD$21,3)</f>
        <v>0</v>
      </c>
      <c r="Z11" s="4" t="n">
        <f aca="false">VLOOKUP(VALUE(W11),$AB$6:$AD$21,3)</f>
        <v>7</v>
      </c>
      <c r="AB11" s="73" t="n">
        <v>101</v>
      </c>
      <c r="AC11" s="75" t="s">
        <v>43</v>
      </c>
      <c r="AD11" s="76" t="n">
        <v>5</v>
      </c>
    </row>
    <row r="12" customFormat="false" ht="13.5" hidden="false" customHeight="false" outlineLevel="0" collapsed="false">
      <c r="B12" s="0" t="s">
        <v>12</v>
      </c>
      <c r="C12" s="0" t="s">
        <v>12</v>
      </c>
      <c r="D12" s="0" t="s">
        <v>12</v>
      </c>
      <c r="E12" s="0" t="s">
        <v>12</v>
      </c>
      <c r="F12" s="0" t="s">
        <v>14</v>
      </c>
      <c r="G12" s="0" t="s">
        <v>12</v>
      </c>
      <c r="H12" s="0" t="s">
        <v>12</v>
      </c>
      <c r="I12" s="0" t="s">
        <v>1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0</v>
      </c>
      <c r="T12" s="0" t="n">
        <f aca="false">R12+Q12*2+P12*4+O12*8+N12*16+M12*32+L12*64+K12*128</f>
        <v>8</v>
      </c>
      <c r="V12" s="64" t="str">
        <f aca="false">K12&amp;L12&amp;M12&amp;N12</f>
        <v>0000</v>
      </c>
      <c r="W12" s="4" t="str">
        <f aca="false">O12&amp;P12&amp;Q12&amp;R12</f>
        <v>1000</v>
      </c>
      <c r="Y12" s="64" t="str">
        <f aca="false">VLOOKUP(VALUE(V12),$AB$6:$AD$21,3)</f>
        <v>0</v>
      </c>
      <c r="Z12" s="4" t="n">
        <f aca="false">VLOOKUP(VALUE(W12),$AB$6:$AD$21,3)</f>
        <v>8</v>
      </c>
      <c r="AB12" s="73" t="n">
        <v>110</v>
      </c>
      <c r="AC12" s="75" t="s">
        <v>44</v>
      </c>
      <c r="AD12" s="76" t="n">
        <v>6</v>
      </c>
    </row>
    <row r="13" customFormat="false" ht="13.5" hidden="false" customHeight="false" outlineLevel="0" collapsed="false">
      <c r="B13" s="0" t="s">
        <v>12</v>
      </c>
      <c r="C13" s="0" t="s">
        <v>12</v>
      </c>
      <c r="D13" s="0" t="s">
        <v>12</v>
      </c>
      <c r="E13" s="0" t="s">
        <v>12</v>
      </c>
      <c r="F13" s="0" t="s">
        <v>14</v>
      </c>
      <c r="G13" s="0" t="s">
        <v>12</v>
      </c>
      <c r="H13" s="0" t="s">
        <v>12</v>
      </c>
      <c r="I13" s="0" t="s">
        <v>14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1</v>
      </c>
      <c r="T13" s="0" t="n">
        <f aca="false">R13+Q13*2+P13*4+O13*8+N13*16+M13*32+L13*64+K13*128</f>
        <v>9</v>
      </c>
      <c r="V13" s="64" t="str">
        <f aca="false">K13&amp;L13&amp;M13&amp;N13</f>
        <v>0000</v>
      </c>
      <c r="W13" s="4" t="str">
        <f aca="false">O13&amp;P13&amp;Q13&amp;R13</f>
        <v>1001</v>
      </c>
      <c r="Y13" s="64" t="str">
        <f aca="false">VLOOKUP(VALUE(V13),$AB$6:$AD$21,3)</f>
        <v>0</v>
      </c>
      <c r="Z13" s="4" t="n">
        <f aca="false">VLOOKUP(VALUE(W13),$AB$6:$AD$21,3)</f>
        <v>9</v>
      </c>
      <c r="AB13" s="73" t="n">
        <v>111</v>
      </c>
      <c r="AC13" s="75" t="s">
        <v>45</v>
      </c>
      <c r="AD13" s="76" t="n">
        <v>7</v>
      </c>
    </row>
    <row r="14" customFormat="false" ht="13.5" hidden="false" customHeight="false" outlineLevel="0" collapsed="false">
      <c r="B14" s="0" t="s">
        <v>12</v>
      </c>
      <c r="C14" s="0" t="s">
        <v>12</v>
      </c>
      <c r="D14" s="0" t="s">
        <v>12</v>
      </c>
      <c r="E14" s="0" t="s">
        <v>12</v>
      </c>
      <c r="F14" s="0" t="s">
        <v>14</v>
      </c>
      <c r="G14" s="0" t="s">
        <v>12</v>
      </c>
      <c r="H14" s="0" t="s">
        <v>14</v>
      </c>
      <c r="I14" s="0" t="s">
        <v>12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1</v>
      </c>
      <c r="R14" s="0" t="n">
        <v>0</v>
      </c>
      <c r="T14" s="0" t="n">
        <f aca="false">R14+Q14*2+P14*4+O14*8+N14*16+M14*32+L14*64+K14*128</f>
        <v>10</v>
      </c>
      <c r="V14" s="64" t="str">
        <f aca="false">K14&amp;L14&amp;M14&amp;N14</f>
        <v>0000</v>
      </c>
      <c r="W14" s="4" t="str">
        <f aca="false">O14&amp;P14&amp;Q14&amp;R14</f>
        <v>1010</v>
      </c>
      <c r="Y14" s="64" t="str">
        <f aca="false">VLOOKUP(VALUE(V14),$AB$6:$AD$21,3)</f>
        <v>0</v>
      </c>
      <c r="Z14" s="4" t="str">
        <f aca="false">VLOOKUP(VALUE(W14),$AB$6:$AD$21,3)</f>
        <v>Ａ</v>
      </c>
      <c r="AB14" s="73" t="n">
        <v>1000</v>
      </c>
      <c r="AC14" s="75" t="s">
        <v>46</v>
      </c>
      <c r="AD14" s="76" t="n">
        <v>8</v>
      </c>
    </row>
    <row r="15" customFormat="false" ht="13.5" hidden="false" customHeight="false" outlineLevel="0" collapsed="false">
      <c r="B15" s="0" t="s">
        <v>12</v>
      </c>
      <c r="C15" s="0" t="s">
        <v>12</v>
      </c>
      <c r="D15" s="0" t="s">
        <v>12</v>
      </c>
      <c r="E15" s="0" t="s">
        <v>12</v>
      </c>
      <c r="F15" s="0" t="s">
        <v>14</v>
      </c>
      <c r="G15" s="0" t="s">
        <v>12</v>
      </c>
      <c r="H15" s="0" t="s">
        <v>14</v>
      </c>
      <c r="I15" s="0" t="s">
        <v>1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1</v>
      </c>
      <c r="R15" s="0" t="n">
        <v>1</v>
      </c>
      <c r="T15" s="0" t="n">
        <f aca="false">R15+Q15*2+P15*4+O15*8+N15*16+M15*32+L15*64+K15*128</f>
        <v>11</v>
      </c>
      <c r="V15" s="64" t="str">
        <f aca="false">K15&amp;L15&amp;M15&amp;N15</f>
        <v>0000</v>
      </c>
      <c r="W15" s="4" t="str">
        <f aca="false">O15&amp;P15&amp;Q15&amp;R15</f>
        <v>1011</v>
      </c>
      <c r="Y15" s="64" t="str">
        <f aca="false">VLOOKUP(VALUE(V15),$AB$6:$AD$21,3)</f>
        <v>0</v>
      </c>
      <c r="Z15" s="4" t="str">
        <f aca="false">VLOOKUP(VALUE(W15),$AB$6:$AD$21,3)</f>
        <v>Ｂ</v>
      </c>
      <c r="AB15" s="73" t="n">
        <v>1001</v>
      </c>
      <c r="AC15" s="75" t="s">
        <v>47</v>
      </c>
      <c r="AD15" s="76" t="n">
        <v>9</v>
      </c>
    </row>
    <row r="16" customFormat="false" ht="13.5" hidden="false" customHeight="false" outlineLevel="0" collapsed="false">
      <c r="B16" s="0" t="s">
        <v>12</v>
      </c>
      <c r="C16" s="0" t="s">
        <v>12</v>
      </c>
      <c r="D16" s="0" t="s">
        <v>12</v>
      </c>
      <c r="E16" s="0" t="s">
        <v>12</v>
      </c>
      <c r="F16" s="0" t="s">
        <v>14</v>
      </c>
      <c r="G16" s="0" t="s">
        <v>14</v>
      </c>
      <c r="H16" s="0" t="s">
        <v>12</v>
      </c>
      <c r="I16" s="0" t="s">
        <v>1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0</v>
      </c>
      <c r="T16" s="0" t="n">
        <f aca="false">R16+Q16*2+P16*4+O16*8+N16*16+M16*32+L16*64+K16*128</f>
        <v>12</v>
      </c>
      <c r="V16" s="64" t="str">
        <f aca="false">K16&amp;L16&amp;M16&amp;N16</f>
        <v>0000</v>
      </c>
      <c r="W16" s="4" t="str">
        <f aca="false">O16&amp;P16&amp;Q16&amp;R16</f>
        <v>1100</v>
      </c>
      <c r="Y16" s="64" t="str">
        <f aca="false">VLOOKUP(VALUE(V16),$AB$6:$AD$21,3)</f>
        <v>0</v>
      </c>
      <c r="Z16" s="4" t="str">
        <f aca="false">VLOOKUP(VALUE(W16),$AB$6:$AD$21,3)</f>
        <v>Ｃ</v>
      </c>
      <c r="AB16" s="73" t="n">
        <v>1010</v>
      </c>
      <c r="AC16" s="75" t="s">
        <v>48</v>
      </c>
      <c r="AD16" s="75" t="s">
        <v>24</v>
      </c>
    </row>
    <row r="17" customFormat="false" ht="13.5" hidden="false" customHeight="false" outlineLevel="0" collapsed="false">
      <c r="B17" s="0" t="s">
        <v>12</v>
      </c>
      <c r="C17" s="0" t="s">
        <v>12</v>
      </c>
      <c r="D17" s="0" t="s">
        <v>12</v>
      </c>
      <c r="E17" s="0" t="s">
        <v>12</v>
      </c>
      <c r="F17" s="0" t="s">
        <v>14</v>
      </c>
      <c r="G17" s="0" t="s">
        <v>14</v>
      </c>
      <c r="H17" s="0" t="s">
        <v>12</v>
      </c>
      <c r="I17" s="0" t="s">
        <v>14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1</v>
      </c>
      <c r="Q17" s="0" t="n">
        <v>0</v>
      </c>
      <c r="R17" s="0" t="n">
        <v>1</v>
      </c>
      <c r="T17" s="0" t="n">
        <f aca="false">R17+Q17*2+P17*4+O17*8+N17*16+M17*32+L17*64+K17*128</f>
        <v>13</v>
      </c>
      <c r="V17" s="64" t="str">
        <f aca="false">K17&amp;L17&amp;M17&amp;N17</f>
        <v>0000</v>
      </c>
      <c r="W17" s="4" t="str">
        <f aca="false">O17&amp;P17&amp;Q17&amp;R17</f>
        <v>1101</v>
      </c>
      <c r="Y17" s="64" t="str">
        <f aca="false">VLOOKUP(VALUE(V17),$AB$6:$AD$21,3)</f>
        <v>0</v>
      </c>
      <c r="Z17" s="4" t="str">
        <f aca="false">VLOOKUP(VALUE(W17),$AB$6:$AD$21,3)</f>
        <v>Ｄ</v>
      </c>
      <c r="AB17" s="73" t="n">
        <v>1011</v>
      </c>
      <c r="AC17" s="75" t="s">
        <v>49</v>
      </c>
      <c r="AD17" s="75" t="s">
        <v>26</v>
      </c>
    </row>
    <row r="18" customFormat="false" ht="13.5" hidden="false" customHeight="false" outlineLevel="0" collapsed="false">
      <c r="B18" s="0" t="s">
        <v>12</v>
      </c>
      <c r="C18" s="0" t="s">
        <v>12</v>
      </c>
      <c r="D18" s="0" t="s">
        <v>12</v>
      </c>
      <c r="E18" s="0" t="s">
        <v>12</v>
      </c>
      <c r="F18" s="0" t="s">
        <v>14</v>
      </c>
      <c r="G18" s="0" t="s">
        <v>14</v>
      </c>
      <c r="H18" s="0" t="s">
        <v>14</v>
      </c>
      <c r="I18" s="0" t="s">
        <v>1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1</v>
      </c>
      <c r="Q18" s="0" t="n">
        <v>1</v>
      </c>
      <c r="R18" s="0" t="n">
        <v>0</v>
      </c>
      <c r="T18" s="0" t="n">
        <f aca="false">R18+Q18*2+P18*4+O18*8+N18*16+M18*32+L18*64+K18*128</f>
        <v>14</v>
      </c>
      <c r="V18" s="64" t="str">
        <f aca="false">K18&amp;L18&amp;M18&amp;N18</f>
        <v>0000</v>
      </c>
      <c r="W18" s="4" t="str">
        <f aca="false">O18&amp;P18&amp;Q18&amp;R18</f>
        <v>1110</v>
      </c>
      <c r="Y18" s="64" t="str">
        <f aca="false">VLOOKUP(VALUE(V18),$AB$6:$AD$21,3)</f>
        <v>0</v>
      </c>
      <c r="Z18" s="4" t="str">
        <f aca="false">VLOOKUP(VALUE(W18),$AB$6:$AD$21,3)</f>
        <v>Ｅ</v>
      </c>
      <c r="AB18" s="73" t="n">
        <v>1100</v>
      </c>
      <c r="AC18" s="75" t="s">
        <v>50</v>
      </c>
      <c r="AD18" s="75" t="s">
        <v>28</v>
      </c>
    </row>
    <row r="19" customFormat="false" ht="13.5" hidden="false" customHeight="false" outlineLevel="0" collapsed="false">
      <c r="B19" s="0" t="s">
        <v>12</v>
      </c>
      <c r="C19" s="0" t="s">
        <v>12</v>
      </c>
      <c r="D19" s="0" t="s">
        <v>12</v>
      </c>
      <c r="E19" s="0" t="s">
        <v>12</v>
      </c>
      <c r="F19" s="0" t="s">
        <v>14</v>
      </c>
      <c r="G19" s="0" t="s">
        <v>14</v>
      </c>
      <c r="H19" s="0" t="s">
        <v>14</v>
      </c>
      <c r="I19" s="0" t="s">
        <v>14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1</v>
      </c>
      <c r="R19" s="0" t="n">
        <v>1</v>
      </c>
      <c r="T19" s="0" t="n">
        <f aca="false">R19+Q19*2+P19*4+O19*8+N19*16+M19*32+L19*64+K19*128</f>
        <v>15</v>
      </c>
      <c r="V19" s="64" t="str">
        <f aca="false">K19&amp;L19&amp;M19&amp;N19</f>
        <v>0000</v>
      </c>
      <c r="W19" s="4" t="str">
        <f aca="false">O19&amp;P19&amp;Q19&amp;R19</f>
        <v>1111</v>
      </c>
      <c r="Y19" s="64" t="str">
        <f aca="false">VLOOKUP(VALUE(V19),$AB$6:$AD$21,3)</f>
        <v>0</v>
      </c>
      <c r="Z19" s="4" t="str">
        <f aca="false">VLOOKUP(VALUE(W19),$AB$6:$AD$21,3)</f>
        <v>Ｆ</v>
      </c>
      <c r="AB19" s="73" t="n">
        <v>1101</v>
      </c>
      <c r="AC19" s="75" t="s">
        <v>51</v>
      </c>
      <c r="AD19" s="75" t="s">
        <v>30</v>
      </c>
    </row>
    <row r="20" customFormat="false" ht="13.5" hidden="false" customHeight="false" outlineLevel="0" collapsed="false">
      <c r="B20" s="0" t="s">
        <v>12</v>
      </c>
      <c r="C20" s="0" t="s">
        <v>12</v>
      </c>
      <c r="D20" s="0" t="s">
        <v>12</v>
      </c>
      <c r="E20" s="0" t="s">
        <v>14</v>
      </c>
      <c r="F20" s="0" t="s">
        <v>12</v>
      </c>
      <c r="G20" s="0" t="s">
        <v>12</v>
      </c>
      <c r="H20" s="0" t="s">
        <v>12</v>
      </c>
      <c r="I20" s="0" t="s">
        <v>14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1</v>
      </c>
      <c r="T20" s="0" t="n">
        <f aca="false">R20+Q20*2+P20*4+O20*8+N20*16+M20*32+L20*64+K20*128</f>
        <v>17</v>
      </c>
      <c r="V20" s="64" t="str">
        <f aca="false">K20&amp;L20&amp;M20&amp;N20</f>
        <v>0001</v>
      </c>
      <c r="W20" s="4" t="str">
        <f aca="false">O20&amp;P20&amp;Q20&amp;R20</f>
        <v>0001</v>
      </c>
      <c r="Y20" s="64" t="n">
        <f aca="false">VLOOKUP(VALUE(V20),$AB$6:$AD$21,3)</f>
        <v>1</v>
      </c>
      <c r="Z20" s="4" t="n">
        <f aca="false">VLOOKUP(VALUE(W20),$AB$6:$AD$21,3)</f>
        <v>1</v>
      </c>
      <c r="AB20" s="73" t="n">
        <v>1110</v>
      </c>
      <c r="AC20" s="75" t="s">
        <v>52</v>
      </c>
      <c r="AD20" s="75" t="s">
        <v>32</v>
      </c>
    </row>
    <row r="21" customFormat="false" ht="13.5" hidden="false" customHeight="false" outlineLevel="0" collapsed="false">
      <c r="B21" s="0" t="s">
        <v>12</v>
      </c>
      <c r="C21" s="0" t="s">
        <v>12</v>
      </c>
      <c r="D21" s="0" t="s">
        <v>12</v>
      </c>
      <c r="E21" s="0" t="s">
        <v>14</v>
      </c>
      <c r="F21" s="0" t="s">
        <v>12</v>
      </c>
      <c r="G21" s="0" t="s">
        <v>12</v>
      </c>
      <c r="H21" s="0" t="s">
        <v>14</v>
      </c>
      <c r="I21" s="0" t="s">
        <v>12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</v>
      </c>
      <c r="R21" s="0" t="n">
        <v>0</v>
      </c>
      <c r="T21" s="0" t="n">
        <f aca="false">R21+Q21*2+P21*4+O21*8+N21*16+M21*32+L21*64+K21*128</f>
        <v>18</v>
      </c>
      <c r="V21" s="64" t="str">
        <f aca="false">K21&amp;L21&amp;M21&amp;N21</f>
        <v>0001</v>
      </c>
      <c r="W21" s="4" t="str">
        <f aca="false">O21&amp;P21&amp;Q21&amp;R21</f>
        <v>0010</v>
      </c>
      <c r="Y21" s="64" t="n">
        <f aca="false">VLOOKUP(VALUE(V21),$AB$6:$AD$21,3)</f>
        <v>1</v>
      </c>
      <c r="Z21" s="4" t="n">
        <f aca="false">VLOOKUP(VALUE(W21),$AB$6:$AD$21,3)</f>
        <v>2</v>
      </c>
      <c r="AB21" s="73" t="n">
        <v>1111</v>
      </c>
      <c r="AC21" s="75" t="s">
        <v>53</v>
      </c>
      <c r="AD21" s="75" t="s">
        <v>34</v>
      </c>
    </row>
    <row r="22" customFormat="false" ht="13.5" hidden="false" customHeight="false" outlineLevel="0" collapsed="false">
      <c r="B22" s="0" t="s">
        <v>12</v>
      </c>
      <c r="C22" s="0" t="s">
        <v>12</v>
      </c>
      <c r="D22" s="0" t="s">
        <v>12</v>
      </c>
      <c r="E22" s="0" t="s">
        <v>14</v>
      </c>
      <c r="F22" s="0" t="s">
        <v>12</v>
      </c>
      <c r="G22" s="0" t="s">
        <v>12</v>
      </c>
      <c r="H22" s="0" t="s">
        <v>14</v>
      </c>
      <c r="I22" s="0" t="s">
        <v>14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1</v>
      </c>
      <c r="R22" s="0" t="n">
        <v>1</v>
      </c>
      <c r="T22" s="0" t="n">
        <f aca="false">R22+Q22*2+P22*4+O22*8+N22*16+M22*32+L22*64+K22*128</f>
        <v>19</v>
      </c>
      <c r="V22" s="64" t="str">
        <f aca="false">K22&amp;L22&amp;M22&amp;N22</f>
        <v>0001</v>
      </c>
      <c r="W22" s="4" t="str">
        <f aca="false">O22&amp;P22&amp;Q22&amp;R22</f>
        <v>0011</v>
      </c>
      <c r="Y22" s="64" t="n">
        <f aca="false">VLOOKUP(VALUE(V22),$AB$6:$AD$21,3)</f>
        <v>1</v>
      </c>
      <c r="Z22" s="4" t="n">
        <f aca="false">VLOOKUP(VALUE(W22),$AB$6:$AD$21,3)</f>
        <v>3</v>
      </c>
      <c r="AB22" s="77"/>
      <c r="AC22" s="78"/>
      <c r="AD22" s="78"/>
    </row>
    <row r="23" customFormat="false" ht="13.5" hidden="false" customHeight="false" outlineLevel="0" collapsed="false">
      <c r="B23" s="0" t="s">
        <v>12</v>
      </c>
      <c r="C23" s="0" t="s">
        <v>12</v>
      </c>
      <c r="D23" s="0" t="s">
        <v>12</v>
      </c>
      <c r="E23" s="0" t="s">
        <v>14</v>
      </c>
      <c r="F23" s="0" t="s">
        <v>12</v>
      </c>
      <c r="G23" s="0" t="s">
        <v>14</v>
      </c>
      <c r="H23" s="0" t="s">
        <v>12</v>
      </c>
      <c r="I23" s="0" t="s">
        <v>12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1</v>
      </c>
      <c r="Q23" s="0" t="n">
        <v>0</v>
      </c>
      <c r="R23" s="0" t="n">
        <v>0</v>
      </c>
      <c r="T23" s="0" t="n">
        <f aca="false">R23+Q23*2+P23*4+O23*8+N23*16+M23*32+L23*64+K23*128</f>
        <v>20</v>
      </c>
      <c r="V23" s="64" t="str">
        <f aca="false">K23&amp;L23&amp;M23&amp;N23</f>
        <v>0001</v>
      </c>
      <c r="W23" s="4" t="str">
        <f aca="false">O23&amp;P23&amp;Q23&amp;R23</f>
        <v>0100</v>
      </c>
      <c r="Y23" s="64" t="n">
        <f aca="false">VLOOKUP(VALUE(V23),$AB$6:$AD$21,3)</f>
        <v>1</v>
      </c>
      <c r="Z23" s="4" t="n">
        <f aca="false">VLOOKUP(VALUE(W23),$AB$6:$AD$21,3)</f>
        <v>4</v>
      </c>
      <c r="AB23" s="77"/>
      <c r="AC23" s="78"/>
      <c r="AD23" s="78"/>
    </row>
    <row r="24" customFormat="false" ht="13.5" hidden="false" customHeight="false" outlineLevel="0" collapsed="false">
      <c r="B24" s="0" t="s">
        <v>12</v>
      </c>
      <c r="C24" s="0" t="s">
        <v>12</v>
      </c>
      <c r="D24" s="0" t="s">
        <v>12</v>
      </c>
      <c r="E24" s="0" t="s">
        <v>14</v>
      </c>
      <c r="F24" s="0" t="s">
        <v>12</v>
      </c>
      <c r="G24" s="0" t="s">
        <v>14</v>
      </c>
      <c r="H24" s="0" t="s">
        <v>12</v>
      </c>
      <c r="I24" s="0" t="s">
        <v>14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1</v>
      </c>
      <c r="T24" s="0" t="n">
        <f aca="false">R24+Q24*2+P24*4+O24*8+N24*16+M24*32+L24*64+K24*128</f>
        <v>21</v>
      </c>
      <c r="V24" s="64" t="str">
        <f aca="false">K24&amp;L24&amp;M24&amp;N24</f>
        <v>0001</v>
      </c>
      <c r="W24" s="4" t="str">
        <f aca="false">O24&amp;P24&amp;Q24&amp;R24</f>
        <v>0101</v>
      </c>
      <c r="Y24" s="64" t="n">
        <f aca="false">VLOOKUP(VALUE(V24),$AB$6:$AD$21,3)</f>
        <v>1</v>
      </c>
      <c r="Z24" s="4" t="n">
        <f aca="false">VLOOKUP(VALUE(W24),$AB$6:$AD$21,3)</f>
        <v>5</v>
      </c>
      <c r="AB24" s="77"/>
      <c r="AC24" s="78"/>
      <c r="AD24" s="78"/>
    </row>
    <row r="25" customFormat="false" ht="13.5" hidden="false" customHeight="false" outlineLevel="0" collapsed="false">
      <c r="B25" s="0" t="s">
        <v>12</v>
      </c>
      <c r="C25" s="0" t="s">
        <v>12</v>
      </c>
      <c r="D25" s="0" t="s">
        <v>12</v>
      </c>
      <c r="E25" s="0" t="s">
        <v>14</v>
      </c>
      <c r="F25" s="0" t="s">
        <v>12</v>
      </c>
      <c r="G25" s="0" t="s">
        <v>14</v>
      </c>
      <c r="H25" s="0" t="s">
        <v>14</v>
      </c>
      <c r="I25" s="0" t="s">
        <v>12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1</v>
      </c>
      <c r="Q25" s="0" t="n">
        <v>1</v>
      </c>
      <c r="R25" s="0" t="n">
        <v>0</v>
      </c>
      <c r="T25" s="0" t="n">
        <f aca="false">R25+Q25*2+P25*4+O25*8+N25*16+M25*32+L25*64+K25*128</f>
        <v>22</v>
      </c>
      <c r="V25" s="64" t="str">
        <f aca="false">K25&amp;L25&amp;M25&amp;N25</f>
        <v>0001</v>
      </c>
      <c r="W25" s="4" t="str">
        <f aca="false">O25&amp;P25&amp;Q25&amp;R25</f>
        <v>0110</v>
      </c>
      <c r="Y25" s="64" t="n">
        <f aca="false">VLOOKUP(VALUE(V25),$AB$6:$AD$21,3)</f>
        <v>1</v>
      </c>
      <c r="Z25" s="4" t="n">
        <f aca="false">VLOOKUP(VALUE(W25),$AB$6:$AD$21,3)</f>
        <v>6</v>
      </c>
      <c r="AB25" s="77"/>
      <c r="AC25" s="78"/>
      <c r="AD25" s="78"/>
    </row>
    <row r="26" customFormat="false" ht="13.5" hidden="false" customHeight="false" outlineLevel="0" collapsed="false">
      <c r="B26" s="0" t="s">
        <v>12</v>
      </c>
      <c r="C26" s="0" t="s">
        <v>12</v>
      </c>
      <c r="D26" s="0" t="s">
        <v>12</v>
      </c>
      <c r="E26" s="0" t="s">
        <v>14</v>
      </c>
      <c r="F26" s="0" t="s">
        <v>12</v>
      </c>
      <c r="G26" s="0" t="s">
        <v>14</v>
      </c>
      <c r="H26" s="0" t="s">
        <v>14</v>
      </c>
      <c r="I26" s="0" t="s">
        <v>14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1</v>
      </c>
      <c r="T26" s="0" t="n">
        <f aca="false">R26+Q26*2+P26*4+O26*8+N26*16+M26*32+L26*64+K26*128</f>
        <v>23</v>
      </c>
      <c r="V26" s="64" t="str">
        <f aca="false">K26&amp;L26&amp;M26&amp;N26</f>
        <v>0001</v>
      </c>
      <c r="W26" s="4" t="str">
        <f aca="false">O26&amp;P26&amp;Q26&amp;R26</f>
        <v>0111</v>
      </c>
      <c r="Y26" s="64" t="n">
        <f aca="false">VLOOKUP(VALUE(V26),$AB$6:$AD$21,3)</f>
        <v>1</v>
      </c>
      <c r="Z26" s="4" t="n">
        <f aca="false">VLOOKUP(VALUE(W26),$AB$6:$AD$21,3)</f>
        <v>7</v>
      </c>
      <c r="AB26" s="77"/>
      <c r="AC26" s="78"/>
      <c r="AD26" s="78"/>
    </row>
    <row r="27" customFormat="false" ht="13.5" hidden="false" customHeight="false" outlineLevel="0" collapsed="false">
      <c r="B27" s="0" t="s">
        <v>12</v>
      </c>
      <c r="C27" s="0" t="s">
        <v>12</v>
      </c>
      <c r="D27" s="0" t="s">
        <v>12</v>
      </c>
      <c r="E27" s="0" t="s">
        <v>14</v>
      </c>
      <c r="F27" s="0" t="s">
        <v>14</v>
      </c>
      <c r="G27" s="0" t="s">
        <v>12</v>
      </c>
      <c r="H27" s="0" t="s">
        <v>12</v>
      </c>
      <c r="I27" s="0" t="s">
        <v>12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0</v>
      </c>
      <c r="T27" s="0" t="n">
        <f aca="false">R27+Q27*2+P27*4+O27*8+N27*16+M27*32+L27*64+K27*128</f>
        <v>24</v>
      </c>
      <c r="V27" s="64" t="str">
        <f aca="false">K27&amp;L27&amp;M27&amp;N27</f>
        <v>0001</v>
      </c>
      <c r="W27" s="4" t="str">
        <f aca="false">O27&amp;P27&amp;Q27&amp;R27</f>
        <v>1000</v>
      </c>
      <c r="Y27" s="64" t="n">
        <f aca="false">VLOOKUP(VALUE(V27),$AB$6:$AD$21,3)</f>
        <v>1</v>
      </c>
      <c r="Z27" s="4" t="n">
        <f aca="false">VLOOKUP(VALUE(W27),$AB$6:$AD$21,3)</f>
        <v>8</v>
      </c>
      <c r="AB27" s="77"/>
      <c r="AC27" s="78"/>
      <c r="AD27" s="78"/>
    </row>
    <row r="28" customFormat="false" ht="13.5" hidden="false" customHeight="false" outlineLevel="0" collapsed="false">
      <c r="B28" s="0" t="s">
        <v>12</v>
      </c>
      <c r="C28" s="0" t="s">
        <v>12</v>
      </c>
      <c r="D28" s="0" t="s">
        <v>12</v>
      </c>
      <c r="E28" s="0" t="s">
        <v>14</v>
      </c>
      <c r="F28" s="0" t="s">
        <v>14</v>
      </c>
      <c r="G28" s="0" t="s">
        <v>12</v>
      </c>
      <c r="H28" s="0" t="s">
        <v>12</v>
      </c>
      <c r="I28" s="0" t="s">
        <v>14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0</v>
      </c>
      <c r="Q28" s="0" t="n">
        <v>0</v>
      </c>
      <c r="R28" s="0" t="n">
        <v>1</v>
      </c>
      <c r="T28" s="0" t="n">
        <f aca="false">R28+Q28*2+P28*4+O28*8+N28*16+M28*32+L28*64+K28*128</f>
        <v>25</v>
      </c>
      <c r="V28" s="64" t="str">
        <f aca="false">K28&amp;L28&amp;M28&amp;N28</f>
        <v>0001</v>
      </c>
      <c r="W28" s="4" t="str">
        <f aca="false">O28&amp;P28&amp;Q28&amp;R28</f>
        <v>1001</v>
      </c>
      <c r="Y28" s="64" t="n">
        <f aca="false">VLOOKUP(VALUE(V28),$AB$6:$AD$21,3)</f>
        <v>1</v>
      </c>
      <c r="Z28" s="4" t="n">
        <f aca="false">VLOOKUP(VALUE(W28),$AB$6:$AD$21,3)</f>
        <v>9</v>
      </c>
      <c r="AB28" s="77"/>
      <c r="AC28" s="78"/>
      <c r="AD28" s="78"/>
    </row>
    <row r="29" customFormat="false" ht="13.5" hidden="false" customHeight="false" outlineLevel="0" collapsed="false">
      <c r="B29" s="0" t="s">
        <v>12</v>
      </c>
      <c r="C29" s="0" t="s">
        <v>12</v>
      </c>
      <c r="D29" s="0" t="s">
        <v>12</v>
      </c>
      <c r="E29" s="0" t="s">
        <v>14</v>
      </c>
      <c r="F29" s="0" t="s">
        <v>14</v>
      </c>
      <c r="G29" s="0" t="s">
        <v>12</v>
      </c>
      <c r="H29" s="0" t="s">
        <v>12</v>
      </c>
      <c r="I29" s="0" t="s">
        <v>14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1</v>
      </c>
      <c r="T29" s="0" t="n">
        <f aca="false">R29+Q29*2+P29*4+O29*8+N29*16+M29*32+L29*64+K29*128</f>
        <v>25</v>
      </c>
      <c r="V29" s="64" t="str">
        <f aca="false">K29&amp;L29&amp;M29&amp;N29</f>
        <v>0001</v>
      </c>
      <c r="W29" s="4" t="str">
        <f aca="false">O29&amp;P29&amp;Q29&amp;R29</f>
        <v>1001</v>
      </c>
      <c r="Y29" s="64" t="n">
        <f aca="false">VLOOKUP(VALUE(V29),$AB$6:$AD$21,3)</f>
        <v>1</v>
      </c>
      <c r="Z29" s="4" t="n">
        <f aca="false">VLOOKUP(VALUE(W29),$AB$6:$AD$21,3)</f>
        <v>9</v>
      </c>
      <c r="AB29" s="77"/>
      <c r="AC29" s="78"/>
      <c r="AD29" s="78"/>
    </row>
    <row r="30" customFormat="false" ht="13.5" hidden="false" customHeight="false" outlineLevel="0" collapsed="false">
      <c r="B30" s="0" t="s">
        <v>12</v>
      </c>
      <c r="C30" s="0" t="s">
        <v>12</v>
      </c>
      <c r="D30" s="0" t="s">
        <v>12</v>
      </c>
      <c r="E30" s="0" t="s">
        <v>14</v>
      </c>
      <c r="F30" s="0" t="s">
        <v>14</v>
      </c>
      <c r="G30" s="0" t="s">
        <v>12</v>
      </c>
      <c r="H30" s="0" t="s">
        <v>14</v>
      </c>
      <c r="I30" s="0" t="s">
        <v>12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1</v>
      </c>
      <c r="P30" s="0" t="n">
        <v>0</v>
      </c>
      <c r="Q30" s="0" t="n">
        <v>1</v>
      </c>
      <c r="R30" s="0" t="n">
        <v>0</v>
      </c>
      <c r="T30" s="0" t="n">
        <f aca="false">R30+Q30*2+P30*4+O30*8+N30*16+M30*32+L30*64+K30*128</f>
        <v>26</v>
      </c>
      <c r="V30" s="64" t="str">
        <f aca="false">K30&amp;L30&amp;M30&amp;N30</f>
        <v>0001</v>
      </c>
      <c r="W30" s="4" t="str">
        <f aca="false">O30&amp;P30&amp;Q30&amp;R30</f>
        <v>1010</v>
      </c>
      <c r="Y30" s="64" t="n">
        <f aca="false">VLOOKUP(VALUE(V30),$AB$6:$AD$21,3)</f>
        <v>1</v>
      </c>
      <c r="Z30" s="4" t="str">
        <f aca="false">VLOOKUP(VALUE(W30),$AB$6:$AD$21,3)</f>
        <v>Ａ</v>
      </c>
      <c r="AB30" s="77"/>
      <c r="AC30" s="78"/>
      <c r="AD30" s="78"/>
    </row>
    <row r="31" customFormat="false" ht="13.5" hidden="false" customHeight="false" outlineLevel="0" collapsed="false">
      <c r="B31" s="0" t="s">
        <v>12</v>
      </c>
      <c r="C31" s="0" t="s">
        <v>12</v>
      </c>
      <c r="D31" s="0" t="s">
        <v>12</v>
      </c>
      <c r="E31" s="0" t="s">
        <v>14</v>
      </c>
      <c r="F31" s="0" t="s">
        <v>14</v>
      </c>
      <c r="G31" s="0" t="s">
        <v>12</v>
      </c>
      <c r="H31" s="0" t="s">
        <v>14</v>
      </c>
      <c r="I31" s="0" t="s">
        <v>14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1</v>
      </c>
      <c r="R31" s="0" t="n">
        <v>1</v>
      </c>
      <c r="T31" s="0" t="n">
        <f aca="false">R31+Q31*2+P31*4+O31*8+N31*16+M31*32+L31*64+K31*128</f>
        <v>27</v>
      </c>
      <c r="V31" s="64" t="str">
        <f aca="false">K31&amp;L31&amp;M31&amp;N31</f>
        <v>0001</v>
      </c>
      <c r="W31" s="4" t="str">
        <f aca="false">O31&amp;P31&amp;Q31&amp;R31</f>
        <v>1011</v>
      </c>
      <c r="Y31" s="64" t="n">
        <f aca="false">VLOOKUP(VALUE(V31),$AB$6:$AD$21,3)</f>
        <v>1</v>
      </c>
      <c r="Z31" s="4" t="str">
        <f aca="false">VLOOKUP(VALUE(W31),$AB$6:$AD$21,3)</f>
        <v>Ｂ</v>
      </c>
      <c r="AB31" s="77"/>
      <c r="AC31" s="78"/>
      <c r="AD31" s="78"/>
    </row>
    <row r="32" customFormat="false" ht="13.5" hidden="false" customHeight="false" outlineLevel="0" collapsed="false">
      <c r="B32" s="0" t="s">
        <v>12</v>
      </c>
      <c r="C32" s="0" t="s">
        <v>12</v>
      </c>
      <c r="D32" s="0" t="s">
        <v>12</v>
      </c>
      <c r="E32" s="0" t="s">
        <v>14</v>
      </c>
      <c r="F32" s="0" t="s">
        <v>14</v>
      </c>
      <c r="G32" s="0" t="s">
        <v>14</v>
      </c>
      <c r="H32" s="0" t="s">
        <v>12</v>
      </c>
      <c r="I32" s="0" t="s">
        <v>12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1</v>
      </c>
      <c r="P32" s="0" t="n">
        <v>1</v>
      </c>
      <c r="Q32" s="0" t="n">
        <v>0</v>
      </c>
      <c r="R32" s="0" t="n">
        <v>0</v>
      </c>
      <c r="T32" s="0" t="n">
        <f aca="false">R32+Q32*2+P32*4+O32*8+N32*16+M32*32+L32*64+K32*128</f>
        <v>28</v>
      </c>
      <c r="V32" s="64" t="str">
        <f aca="false">K32&amp;L32&amp;M32&amp;N32</f>
        <v>0001</v>
      </c>
      <c r="W32" s="4" t="str">
        <f aca="false">O32&amp;P32&amp;Q32&amp;R32</f>
        <v>1100</v>
      </c>
      <c r="Y32" s="64" t="n">
        <f aca="false">VLOOKUP(VALUE(V32),$AB$6:$AD$21,3)</f>
        <v>1</v>
      </c>
      <c r="Z32" s="4" t="str">
        <f aca="false">VLOOKUP(VALUE(W32),$AB$6:$AD$21,3)</f>
        <v>Ｃ</v>
      </c>
      <c r="AB32" s="77"/>
      <c r="AC32" s="78"/>
      <c r="AD32" s="78"/>
    </row>
    <row r="33" customFormat="false" ht="13.5" hidden="false" customHeight="false" outlineLevel="0" collapsed="false">
      <c r="B33" s="0" t="s">
        <v>12</v>
      </c>
      <c r="C33" s="0" t="s">
        <v>12</v>
      </c>
      <c r="D33" s="0" t="s">
        <v>12</v>
      </c>
      <c r="E33" s="0" t="s">
        <v>14</v>
      </c>
      <c r="F33" s="0" t="s">
        <v>14</v>
      </c>
      <c r="G33" s="0" t="s">
        <v>14</v>
      </c>
      <c r="H33" s="0" t="s">
        <v>12</v>
      </c>
      <c r="I33" s="0" t="s">
        <v>14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1</v>
      </c>
      <c r="P33" s="0" t="n">
        <v>1</v>
      </c>
      <c r="Q33" s="0" t="n">
        <v>0</v>
      </c>
      <c r="R33" s="0" t="n">
        <v>1</v>
      </c>
      <c r="T33" s="0" t="n">
        <f aca="false">R33+Q33*2+P33*4+O33*8+N33*16+M33*32+L33*64+K33*128</f>
        <v>29</v>
      </c>
      <c r="V33" s="64" t="str">
        <f aca="false">K33&amp;L33&amp;M33&amp;N33</f>
        <v>0001</v>
      </c>
      <c r="W33" s="4" t="str">
        <f aca="false">O33&amp;P33&amp;Q33&amp;R33</f>
        <v>1101</v>
      </c>
      <c r="Y33" s="64" t="n">
        <f aca="false">VLOOKUP(VALUE(V33),$AB$6:$AD$21,3)</f>
        <v>1</v>
      </c>
      <c r="Z33" s="4" t="str">
        <f aca="false">VLOOKUP(VALUE(W33),$AB$6:$AD$21,3)</f>
        <v>Ｄ</v>
      </c>
      <c r="AB33" s="77"/>
      <c r="AC33" s="78"/>
      <c r="AD33" s="78"/>
    </row>
    <row r="34" customFormat="false" ht="13.5" hidden="false" customHeight="false" outlineLevel="0" collapsed="false">
      <c r="B34" s="0" t="s">
        <v>12</v>
      </c>
      <c r="C34" s="0" t="s">
        <v>12</v>
      </c>
      <c r="D34" s="0" t="s">
        <v>12</v>
      </c>
      <c r="E34" s="0" t="s">
        <v>14</v>
      </c>
      <c r="F34" s="0" t="s">
        <v>14</v>
      </c>
      <c r="G34" s="0" t="s">
        <v>14</v>
      </c>
      <c r="H34" s="0" t="s">
        <v>14</v>
      </c>
      <c r="I34" s="0" t="s">
        <v>12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0</v>
      </c>
      <c r="T34" s="0" t="n">
        <f aca="false">R34+Q34*2+P34*4+O34*8+N34*16+M34*32+L34*64+K34*128</f>
        <v>30</v>
      </c>
      <c r="V34" s="64" t="str">
        <f aca="false">K34&amp;L34&amp;M34&amp;N34</f>
        <v>0001</v>
      </c>
      <c r="W34" s="4" t="str">
        <f aca="false">O34&amp;P34&amp;Q34&amp;R34</f>
        <v>1110</v>
      </c>
      <c r="Y34" s="64" t="n">
        <f aca="false">VLOOKUP(VALUE(V34),$AB$6:$AD$21,3)</f>
        <v>1</v>
      </c>
      <c r="Z34" s="4" t="str">
        <f aca="false">VLOOKUP(VALUE(W34),$AB$6:$AD$21,3)</f>
        <v>Ｅ</v>
      </c>
      <c r="AB34" s="77"/>
      <c r="AC34" s="78"/>
      <c r="AD34" s="78"/>
    </row>
    <row r="35" customFormat="false" ht="13.5" hidden="false" customHeight="false" outlineLevel="0" collapsed="false">
      <c r="B35" s="0" t="s">
        <v>12</v>
      </c>
      <c r="C35" s="0" t="s">
        <v>12</v>
      </c>
      <c r="D35" s="0" t="s">
        <v>12</v>
      </c>
      <c r="E35" s="0" t="s">
        <v>14</v>
      </c>
      <c r="F35" s="0" t="s">
        <v>14</v>
      </c>
      <c r="G35" s="0" t="s">
        <v>14</v>
      </c>
      <c r="H35" s="0" t="s">
        <v>14</v>
      </c>
      <c r="I35" s="0" t="s">
        <v>14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T35" s="0" t="n">
        <f aca="false">R35+Q35*2+P35*4+O35*8+N35*16+M35*32+L35*64+K35*128</f>
        <v>31</v>
      </c>
      <c r="V35" s="64" t="str">
        <f aca="false">K35&amp;L35&amp;M35&amp;N35</f>
        <v>0001</v>
      </c>
      <c r="W35" s="4" t="str">
        <f aca="false">O35&amp;P35&amp;Q35&amp;R35</f>
        <v>1111</v>
      </c>
      <c r="Y35" s="64" t="n">
        <f aca="false">VLOOKUP(VALUE(V35),$AB$6:$AD$21,3)</f>
        <v>1</v>
      </c>
      <c r="Z35" s="4" t="str">
        <f aca="false">VLOOKUP(VALUE(W35),$AB$6:$AD$21,3)</f>
        <v>Ｆ</v>
      </c>
      <c r="AB35" s="77"/>
      <c r="AC35" s="78"/>
      <c r="AD35" s="78"/>
    </row>
    <row r="36" customFormat="false" ht="13.5" hidden="false" customHeight="false" outlineLevel="0" collapsed="false">
      <c r="B36" s="0" t="s">
        <v>12</v>
      </c>
      <c r="C36" s="0" t="s">
        <v>12</v>
      </c>
      <c r="D36" s="0" t="s">
        <v>14</v>
      </c>
      <c r="E36" s="0" t="s">
        <v>12</v>
      </c>
      <c r="F36" s="0" t="s">
        <v>12</v>
      </c>
      <c r="G36" s="0" t="s">
        <v>12</v>
      </c>
      <c r="H36" s="0" t="s">
        <v>12</v>
      </c>
      <c r="I36" s="0" t="s">
        <v>12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T36" s="0" t="n">
        <f aca="false">R36+Q36*2+P36*4+O36*8+N36*16+M36*32+L36*64+K36*128</f>
        <v>32</v>
      </c>
      <c r="V36" s="64" t="str">
        <f aca="false">K36&amp;L36&amp;M36&amp;N36</f>
        <v>0010</v>
      </c>
      <c r="W36" s="4" t="str">
        <f aca="false">O36&amp;P36&amp;Q36&amp;R36</f>
        <v>0000</v>
      </c>
      <c r="Y36" s="64" t="n">
        <f aca="false">VLOOKUP(VALUE(V36),$AB$6:$AD$21,3)</f>
        <v>2</v>
      </c>
      <c r="Z36" s="4" t="str">
        <f aca="false">VLOOKUP(VALUE(W36),$AB$6:$AD$21,3)</f>
        <v>0</v>
      </c>
      <c r="AB36" s="77"/>
      <c r="AC36" s="78"/>
      <c r="AD36" s="78"/>
    </row>
    <row r="37" customFormat="false" ht="13.5" hidden="false" customHeight="false" outlineLevel="0" collapsed="false">
      <c r="B37" s="0" t="s">
        <v>12</v>
      </c>
      <c r="C37" s="0" t="s">
        <v>12</v>
      </c>
      <c r="D37" s="0" t="s">
        <v>14</v>
      </c>
      <c r="E37" s="0" t="s">
        <v>12</v>
      </c>
      <c r="F37" s="0" t="s">
        <v>12</v>
      </c>
      <c r="G37" s="0" t="s">
        <v>12</v>
      </c>
      <c r="H37" s="0" t="s">
        <v>12</v>
      </c>
      <c r="I37" s="0" t="s">
        <v>14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</v>
      </c>
      <c r="T37" s="0" t="n">
        <f aca="false">R37+Q37*2+P37*4+O37*8+N37*16+M37*32+L37*64+K37*128</f>
        <v>33</v>
      </c>
      <c r="V37" s="64" t="str">
        <f aca="false">K37&amp;L37&amp;M37&amp;N37</f>
        <v>0010</v>
      </c>
      <c r="W37" s="4" t="str">
        <f aca="false">O37&amp;P37&amp;Q37&amp;R37</f>
        <v>0001</v>
      </c>
      <c r="Y37" s="64" t="n">
        <f aca="false">VLOOKUP(VALUE(V37),$AB$6:$AD$21,3)</f>
        <v>2</v>
      </c>
      <c r="Z37" s="4" t="n">
        <f aca="false">VLOOKUP(VALUE(W37),$AB$6:$AD$21,3)</f>
        <v>1</v>
      </c>
      <c r="AB37" s="77"/>
      <c r="AC37" s="78"/>
      <c r="AD37" s="78"/>
    </row>
    <row r="38" customFormat="false" ht="13.5" hidden="false" customHeight="false" outlineLevel="0" collapsed="false">
      <c r="B38" s="0" t="s">
        <v>12</v>
      </c>
      <c r="C38" s="0" t="s">
        <v>12</v>
      </c>
      <c r="D38" s="0" t="s">
        <v>14</v>
      </c>
      <c r="E38" s="0" t="s">
        <v>12</v>
      </c>
      <c r="F38" s="0" t="s">
        <v>12</v>
      </c>
      <c r="G38" s="0" t="s">
        <v>12</v>
      </c>
      <c r="H38" s="0" t="s">
        <v>14</v>
      </c>
      <c r="I38" s="0" t="s">
        <v>12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T38" s="0" t="n">
        <f aca="false">R38+Q38*2+P38*4+O38*8+N38*16+M38*32+L38*64+K38*128</f>
        <v>34</v>
      </c>
      <c r="V38" s="64" t="str">
        <f aca="false">K38&amp;L38&amp;M38&amp;N38</f>
        <v>0010</v>
      </c>
      <c r="W38" s="4" t="str">
        <f aca="false">O38&amp;P38&amp;Q38&amp;R38</f>
        <v>0010</v>
      </c>
      <c r="Y38" s="64" t="n">
        <f aca="false">VLOOKUP(VALUE(V38),$AB$6:$AD$21,3)</f>
        <v>2</v>
      </c>
      <c r="Z38" s="4" t="n">
        <f aca="false">VLOOKUP(VALUE(W38),$AB$6:$AD$21,3)</f>
        <v>2</v>
      </c>
      <c r="AB38" s="77"/>
      <c r="AC38" s="78"/>
      <c r="AD38" s="78"/>
    </row>
    <row r="39" customFormat="false" ht="13.5" hidden="false" customHeight="false" outlineLevel="0" collapsed="false">
      <c r="B39" s="0" t="s">
        <v>12</v>
      </c>
      <c r="C39" s="0" t="s">
        <v>12</v>
      </c>
      <c r="D39" s="0" t="s">
        <v>14</v>
      </c>
      <c r="E39" s="0" t="s">
        <v>12</v>
      </c>
      <c r="F39" s="0" t="s">
        <v>12</v>
      </c>
      <c r="G39" s="0" t="s">
        <v>12</v>
      </c>
      <c r="H39" s="0" t="s">
        <v>14</v>
      </c>
      <c r="I39" s="0" t="s">
        <v>14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1</v>
      </c>
      <c r="T39" s="0" t="n">
        <f aca="false">R39+Q39*2+P39*4+O39*8+N39*16+M39*32+L39*64+K39*128</f>
        <v>35</v>
      </c>
      <c r="V39" s="64" t="str">
        <f aca="false">K39&amp;L39&amp;M39&amp;N39</f>
        <v>0010</v>
      </c>
      <c r="W39" s="4" t="str">
        <f aca="false">O39&amp;P39&amp;Q39&amp;R39</f>
        <v>0011</v>
      </c>
      <c r="Y39" s="64" t="n">
        <f aca="false">VLOOKUP(VALUE(V39),$AB$6:$AD$21,3)</f>
        <v>2</v>
      </c>
      <c r="Z39" s="4" t="n">
        <f aca="false">VLOOKUP(VALUE(W39),$AB$6:$AD$21,3)</f>
        <v>3</v>
      </c>
      <c r="AB39" s="77"/>
      <c r="AC39" s="78"/>
      <c r="AD39" s="78"/>
    </row>
    <row r="40" customFormat="false" ht="13.5" hidden="false" customHeight="false" outlineLevel="0" collapsed="false">
      <c r="B40" s="0" t="s">
        <v>12</v>
      </c>
      <c r="C40" s="0" t="s">
        <v>12</v>
      </c>
      <c r="D40" s="0" t="s">
        <v>14</v>
      </c>
      <c r="E40" s="0" t="s">
        <v>12</v>
      </c>
      <c r="F40" s="0" t="s">
        <v>12</v>
      </c>
      <c r="G40" s="0" t="s">
        <v>14</v>
      </c>
      <c r="H40" s="0" t="s">
        <v>12</v>
      </c>
      <c r="I40" s="0" t="s">
        <v>12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1</v>
      </c>
      <c r="Q40" s="0" t="n">
        <v>0</v>
      </c>
      <c r="R40" s="0" t="n">
        <v>0</v>
      </c>
      <c r="T40" s="0" t="n">
        <f aca="false">R40+Q40*2+P40*4+O40*8+N40*16+M40*32+L40*64+K40*128</f>
        <v>36</v>
      </c>
      <c r="V40" s="64" t="str">
        <f aca="false">K40&amp;L40&amp;M40&amp;N40</f>
        <v>0010</v>
      </c>
      <c r="W40" s="4" t="str">
        <f aca="false">O40&amp;P40&amp;Q40&amp;R40</f>
        <v>0100</v>
      </c>
      <c r="Y40" s="64" t="n">
        <f aca="false">VLOOKUP(VALUE(V40),$AB$6:$AD$21,3)</f>
        <v>2</v>
      </c>
      <c r="Z40" s="4" t="n">
        <f aca="false">VLOOKUP(VALUE(W40),$AB$6:$AD$21,3)</f>
        <v>4</v>
      </c>
      <c r="AB40" s="77"/>
      <c r="AC40" s="78"/>
      <c r="AD40" s="78"/>
    </row>
    <row r="41" customFormat="false" ht="13.5" hidden="false" customHeight="false" outlineLevel="0" collapsed="false">
      <c r="B41" s="0" t="s">
        <v>12</v>
      </c>
      <c r="C41" s="0" t="s">
        <v>12</v>
      </c>
      <c r="D41" s="0" t="s">
        <v>14</v>
      </c>
      <c r="E41" s="0" t="s">
        <v>12</v>
      </c>
      <c r="F41" s="0" t="s">
        <v>12</v>
      </c>
      <c r="G41" s="0" t="s">
        <v>14</v>
      </c>
      <c r="H41" s="0" t="s">
        <v>12</v>
      </c>
      <c r="I41" s="0" t="s">
        <v>14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1</v>
      </c>
      <c r="T41" s="0" t="n">
        <f aca="false">R41+Q41*2+P41*4+O41*8+N41*16+M41*32+L41*64+K41*128</f>
        <v>37</v>
      </c>
      <c r="V41" s="64" t="str">
        <f aca="false">K41&amp;L41&amp;M41&amp;N41</f>
        <v>0010</v>
      </c>
      <c r="W41" s="4" t="str">
        <f aca="false">O41&amp;P41&amp;Q41&amp;R41</f>
        <v>0101</v>
      </c>
      <c r="Y41" s="64" t="n">
        <f aca="false">VLOOKUP(VALUE(V41),$AB$6:$AD$21,3)</f>
        <v>2</v>
      </c>
      <c r="Z41" s="4" t="n">
        <f aca="false">VLOOKUP(VALUE(W41),$AB$6:$AD$21,3)</f>
        <v>5</v>
      </c>
      <c r="AB41" s="77"/>
      <c r="AC41" s="78"/>
      <c r="AD41" s="78"/>
    </row>
    <row r="42" customFormat="false" ht="13.5" hidden="false" customHeight="false" outlineLevel="0" collapsed="false">
      <c r="B42" s="0" t="s">
        <v>12</v>
      </c>
      <c r="C42" s="0" t="s">
        <v>12</v>
      </c>
      <c r="D42" s="0" t="s">
        <v>14</v>
      </c>
      <c r="E42" s="0" t="s">
        <v>12</v>
      </c>
      <c r="F42" s="0" t="s">
        <v>12</v>
      </c>
      <c r="G42" s="0" t="s">
        <v>14</v>
      </c>
      <c r="H42" s="0" t="s">
        <v>14</v>
      </c>
      <c r="I42" s="0" t="s">
        <v>12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1</v>
      </c>
      <c r="Q42" s="0" t="n">
        <v>1</v>
      </c>
      <c r="R42" s="0" t="n">
        <v>0</v>
      </c>
      <c r="T42" s="0" t="n">
        <f aca="false">R42+Q42*2+P42*4+O42*8+N42*16+M42*32+L42*64+K42*128</f>
        <v>38</v>
      </c>
      <c r="V42" s="64" t="str">
        <f aca="false">K42&amp;L42&amp;M42&amp;N42</f>
        <v>0010</v>
      </c>
      <c r="W42" s="4" t="str">
        <f aca="false">O42&amp;P42&amp;Q42&amp;R42</f>
        <v>0110</v>
      </c>
      <c r="Y42" s="64" t="n">
        <f aca="false">VLOOKUP(VALUE(V42),$AB$6:$AD$21,3)</f>
        <v>2</v>
      </c>
      <c r="Z42" s="4" t="n">
        <f aca="false">VLOOKUP(VALUE(W42),$AB$6:$AD$21,3)</f>
        <v>6</v>
      </c>
      <c r="AB42" s="77"/>
      <c r="AC42" s="78"/>
      <c r="AD42" s="78"/>
    </row>
    <row r="43" customFormat="false" ht="13.5" hidden="false" customHeight="false" outlineLevel="0" collapsed="false">
      <c r="B43" s="0" t="s">
        <v>12</v>
      </c>
      <c r="C43" s="0" t="s">
        <v>12</v>
      </c>
      <c r="D43" s="0" t="s">
        <v>14</v>
      </c>
      <c r="E43" s="0" t="s">
        <v>12</v>
      </c>
      <c r="F43" s="0" t="s">
        <v>12</v>
      </c>
      <c r="G43" s="0" t="s">
        <v>14</v>
      </c>
      <c r="H43" s="0" t="s">
        <v>14</v>
      </c>
      <c r="I43" s="0" t="s">
        <v>14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1</v>
      </c>
      <c r="Q43" s="0" t="n">
        <v>1</v>
      </c>
      <c r="R43" s="0" t="n">
        <v>1</v>
      </c>
      <c r="T43" s="0" t="n">
        <f aca="false">R43+Q43*2+P43*4+O43*8+N43*16+M43*32+L43*64+K43*128</f>
        <v>39</v>
      </c>
      <c r="V43" s="64" t="str">
        <f aca="false">K43&amp;L43&amp;M43&amp;N43</f>
        <v>0010</v>
      </c>
      <c r="W43" s="4" t="str">
        <f aca="false">O43&amp;P43&amp;Q43&amp;R43</f>
        <v>0111</v>
      </c>
      <c r="Y43" s="64" t="n">
        <f aca="false">VLOOKUP(VALUE(V43),$AB$6:$AD$21,3)</f>
        <v>2</v>
      </c>
      <c r="Z43" s="4" t="n">
        <f aca="false">VLOOKUP(VALUE(W43),$AB$6:$AD$21,3)</f>
        <v>7</v>
      </c>
      <c r="AB43" s="77"/>
      <c r="AC43" s="78"/>
      <c r="AD43" s="78"/>
    </row>
    <row r="44" customFormat="false" ht="13.5" hidden="false" customHeight="false" outlineLevel="0" collapsed="false">
      <c r="B44" s="0" t="s">
        <v>12</v>
      </c>
      <c r="C44" s="0" t="s">
        <v>12</v>
      </c>
      <c r="D44" s="0" t="s">
        <v>14</v>
      </c>
      <c r="E44" s="0" t="s">
        <v>12</v>
      </c>
      <c r="F44" s="0" t="s">
        <v>14</v>
      </c>
      <c r="G44" s="0" t="s">
        <v>12</v>
      </c>
      <c r="H44" s="0" t="s">
        <v>12</v>
      </c>
      <c r="I44" s="0" t="s">
        <v>12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T44" s="0" t="n">
        <f aca="false">R44+Q44*2+P44*4+O44*8+N44*16+M44*32+L44*64+K44*128</f>
        <v>40</v>
      </c>
      <c r="V44" s="64" t="str">
        <f aca="false">K44&amp;L44&amp;M44&amp;N44</f>
        <v>0010</v>
      </c>
      <c r="W44" s="4" t="str">
        <f aca="false">O44&amp;P44&amp;Q44&amp;R44</f>
        <v>1000</v>
      </c>
      <c r="Y44" s="64" t="n">
        <f aca="false">VLOOKUP(VALUE(V44),$AB$6:$AD$21,3)</f>
        <v>2</v>
      </c>
      <c r="Z44" s="4" t="n">
        <f aca="false">VLOOKUP(VALUE(W44),$AB$6:$AD$21,3)</f>
        <v>8</v>
      </c>
      <c r="AB44" s="77"/>
      <c r="AC44" s="78"/>
      <c r="AD44" s="78"/>
    </row>
    <row r="45" customFormat="false" ht="13.5" hidden="false" customHeight="false" outlineLevel="0" collapsed="false">
      <c r="B45" s="0" t="s">
        <v>12</v>
      </c>
      <c r="C45" s="0" t="s">
        <v>12</v>
      </c>
      <c r="D45" s="0" t="s">
        <v>14</v>
      </c>
      <c r="E45" s="0" t="s">
        <v>12</v>
      </c>
      <c r="F45" s="0" t="s">
        <v>14</v>
      </c>
      <c r="G45" s="0" t="s">
        <v>12</v>
      </c>
      <c r="H45" s="0" t="s">
        <v>12</v>
      </c>
      <c r="I45" s="0" t="s">
        <v>14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1</v>
      </c>
      <c r="T45" s="0" t="n">
        <f aca="false">R45+Q45*2+P45*4+O45*8+N45*16+M45*32+L45*64+K45*128</f>
        <v>41</v>
      </c>
      <c r="V45" s="64" t="str">
        <f aca="false">K45&amp;L45&amp;M45&amp;N45</f>
        <v>0010</v>
      </c>
      <c r="W45" s="4" t="str">
        <f aca="false">O45&amp;P45&amp;Q45&amp;R45</f>
        <v>1001</v>
      </c>
      <c r="Y45" s="64" t="n">
        <f aca="false">VLOOKUP(VALUE(V45),$AB$6:$AD$21,3)</f>
        <v>2</v>
      </c>
      <c r="Z45" s="4" t="n">
        <f aca="false">VLOOKUP(VALUE(W45),$AB$6:$AD$21,3)</f>
        <v>9</v>
      </c>
    </row>
    <row r="46" customFormat="false" ht="13.5" hidden="false" customHeight="false" outlineLevel="0" collapsed="false">
      <c r="B46" s="0" t="s">
        <v>12</v>
      </c>
      <c r="C46" s="0" t="s">
        <v>12</v>
      </c>
      <c r="D46" s="0" t="s">
        <v>14</v>
      </c>
      <c r="E46" s="0" t="s">
        <v>12</v>
      </c>
      <c r="F46" s="0" t="s">
        <v>14</v>
      </c>
      <c r="G46" s="0" t="s">
        <v>12</v>
      </c>
      <c r="H46" s="0" t="s">
        <v>14</v>
      </c>
      <c r="I46" s="0" t="s">
        <v>12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1</v>
      </c>
      <c r="P46" s="0" t="n">
        <v>0</v>
      </c>
      <c r="Q46" s="0" t="n">
        <v>1</v>
      </c>
      <c r="R46" s="0" t="n">
        <v>0</v>
      </c>
      <c r="T46" s="0" t="n">
        <f aca="false">R46+Q46*2+P46*4+O46*8+N46*16+M46*32+L46*64+K46*128</f>
        <v>42</v>
      </c>
      <c r="V46" s="64" t="str">
        <f aca="false">K46&amp;L46&amp;M46&amp;N46</f>
        <v>0010</v>
      </c>
      <c r="W46" s="4" t="str">
        <f aca="false">O46&amp;P46&amp;Q46&amp;R46</f>
        <v>1010</v>
      </c>
      <c r="Y46" s="64" t="n">
        <f aca="false">VLOOKUP(VALUE(V46),$AB$6:$AD$21,3)</f>
        <v>2</v>
      </c>
      <c r="Z46" s="4" t="str">
        <f aca="false">VLOOKUP(VALUE(W46),$AB$6:$AD$21,3)</f>
        <v>Ａ</v>
      </c>
    </row>
    <row r="47" customFormat="false" ht="13.5" hidden="false" customHeight="false" outlineLevel="0" collapsed="false">
      <c r="B47" s="0" t="s">
        <v>12</v>
      </c>
      <c r="C47" s="0" t="s">
        <v>12</v>
      </c>
      <c r="D47" s="0" t="s">
        <v>14</v>
      </c>
      <c r="E47" s="0" t="s">
        <v>12</v>
      </c>
      <c r="F47" s="0" t="s">
        <v>14</v>
      </c>
      <c r="G47" s="0" t="s">
        <v>12</v>
      </c>
      <c r="H47" s="0" t="s">
        <v>14</v>
      </c>
      <c r="I47" s="0" t="s">
        <v>14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1</v>
      </c>
      <c r="P47" s="0" t="n">
        <v>0</v>
      </c>
      <c r="Q47" s="0" t="n">
        <v>1</v>
      </c>
      <c r="R47" s="0" t="n">
        <v>1</v>
      </c>
      <c r="T47" s="0" t="n">
        <f aca="false">R47+Q47*2+P47*4+O47*8+N47*16+M47*32+L47*64+K47*128</f>
        <v>43</v>
      </c>
      <c r="V47" s="64" t="str">
        <f aca="false">K47&amp;L47&amp;M47&amp;N47</f>
        <v>0010</v>
      </c>
      <c r="W47" s="4" t="str">
        <f aca="false">O47&amp;P47&amp;Q47&amp;R47</f>
        <v>1011</v>
      </c>
      <c r="Y47" s="64" t="n">
        <f aca="false">VLOOKUP(VALUE(V47),$AB$6:$AD$21,3)</f>
        <v>2</v>
      </c>
      <c r="Z47" s="4" t="str">
        <f aca="false">VLOOKUP(VALUE(W47),$AB$6:$AD$21,3)</f>
        <v>Ｂ</v>
      </c>
    </row>
    <row r="48" customFormat="false" ht="13.5" hidden="false" customHeight="false" outlineLevel="0" collapsed="false">
      <c r="B48" s="0" t="s">
        <v>12</v>
      </c>
      <c r="C48" s="0" t="s">
        <v>12</v>
      </c>
      <c r="D48" s="0" t="s">
        <v>14</v>
      </c>
      <c r="E48" s="0" t="s">
        <v>12</v>
      </c>
      <c r="F48" s="0" t="s">
        <v>14</v>
      </c>
      <c r="G48" s="0" t="s">
        <v>14</v>
      </c>
      <c r="H48" s="0" t="s">
        <v>12</v>
      </c>
      <c r="I48" s="0" t="s">
        <v>12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1</v>
      </c>
      <c r="P48" s="0" t="n">
        <v>1</v>
      </c>
      <c r="Q48" s="0" t="n">
        <v>0</v>
      </c>
      <c r="R48" s="0" t="n">
        <v>0</v>
      </c>
      <c r="T48" s="0" t="n">
        <f aca="false">R48+Q48*2+P48*4+O48*8+N48*16+M48*32+L48*64+K48*128</f>
        <v>44</v>
      </c>
      <c r="V48" s="64" t="str">
        <f aca="false">K48&amp;L48&amp;M48&amp;N48</f>
        <v>0010</v>
      </c>
      <c r="W48" s="4" t="str">
        <f aca="false">O48&amp;P48&amp;Q48&amp;R48</f>
        <v>1100</v>
      </c>
      <c r="Y48" s="64" t="n">
        <f aca="false">VLOOKUP(VALUE(V48),$AB$6:$AD$21,3)</f>
        <v>2</v>
      </c>
      <c r="Z48" s="4" t="str">
        <f aca="false">VLOOKUP(VALUE(W48),$AB$6:$AD$21,3)</f>
        <v>Ｃ</v>
      </c>
    </row>
    <row r="49" customFormat="false" ht="13.5" hidden="false" customHeight="false" outlineLevel="0" collapsed="false">
      <c r="B49" s="0" t="s">
        <v>12</v>
      </c>
      <c r="C49" s="0" t="s">
        <v>12</v>
      </c>
      <c r="D49" s="0" t="s">
        <v>14</v>
      </c>
      <c r="E49" s="0" t="s">
        <v>12</v>
      </c>
      <c r="F49" s="0" t="s">
        <v>14</v>
      </c>
      <c r="G49" s="0" t="s">
        <v>14</v>
      </c>
      <c r="H49" s="0" t="s">
        <v>12</v>
      </c>
      <c r="I49" s="0" t="s">
        <v>14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1</v>
      </c>
      <c r="P49" s="0" t="n">
        <v>1</v>
      </c>
      <c r="Q49" s="0" t="n">
        <v>0</v>
      </c>
      <c r="R49" s="0" t="n">
        <v>1</v>
      </c>
      <c r="T49" s="0" t="n">
        <f aca="false">R49+Q49*2+P49*4+O49*8+N49*16+M49*32+L49*64+K49*128</f>
        <v>45</v>
      </c>
      <c r="V49" s="64" t="str">
        <f aca="false">K49&amp;L49&amp;M49&amp;N49</f>
        <v>0010</v>
      </c>
      <c r="W49" s="4" t="str">
        <f aca="false">O49&amp;P49&amp;Q49&amp;R49</f>
        <v>1101</v>
      </c>
      <c r="Y49" s="64" t="n">
        <f aca="false">VLOOKUP(VALUE(V49),$AB$6:$AD$21,3)</f>
        <v>2</v>
      </c>
      <c r="Z49" s="4" t="str">
        <f aca="false">VLOOKUP(VALUE(W49),$AB$6:$AD$21,3)</f>
        <v>Ｄ</v>
      </c>
    </row>
    <row r="50" customFormat="false" ht="13.5" hidden="false" customHeight="false" outlineLevel="0" collapsed="false">
      <c r="B50" s="0" t="s">
        <v>12</v>
      </c>
      <c r="C50" s="0" t="s">
        <v>12</v>
      </c>
      <c r="D50" s="0" t="s">
        <v>14</v>
      </c>
      <c r="E50" s="0" t="s">
        <v>12</v>
      </c>
      <c r="F50" s="0" t="s">
        <v>14</v>
      </c>
      <c r="G50" s="0" t="s">
        <v>14</v>
      </c>
      <c r="H50" s="0" t="s">
        <v>14</v>
      </c>
      <c r="I50" s="0" t="s">
        <v>12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1</v>
      </c>
      <c r="P50" s="0" t="n">
        <v>1</v>
      </c>
      <c r="Q50" s="0" t="n">
        <v>1</v>
      </c>
      <c r="R50" s="0" t="n">
        <v>0</v>
      </c>
      <c r="T50" s="0" t="n">
        <f aca="false">R50+Q50*2+P50*4+O50*8+N50*16+M50*32+L50*64+K50*128</f>
        <v>46</v>
      </c>
      <c r="V50" s="64" t="str">
        <f aca="false">K50&amp;L50&amp;M50&amp;N50</f>
        <v>0010</v>
      </c>
      <c r="W50" s="4" t="str">
        <f aca="false">O50&amp;P50&amp;Q50&amp;R50</f>
        <v>1110</v>
      </c>
      <c r="Y50" s="64" t="n">
        <f aca="false">VLOOKUP(VALUE(V50),$AB$6:$AD$21,3)</f>
        <v>2</v>
      </c>
      <c r="Z50" s="4" t="str">
        <f aca="false">VLOOKUP(VALUE(W50),$AB$6:$AD$21,3)</f>
        <v>Ｅ</v>
      </c>
    </row>
    <row r="51" customFormat="false" ht="13.5" hidden="false" customHeight="false" outlineLevel="0" collapsed="false">
      <c r="B51" s="0" t="s">
        <v>12</v>
      </c>
      <c r="C51" s="0" t="s">
        <v>12</v>
      </c>
      <c r="D51" s="0" t="s">
        <v>14</v>
      </c>
      <c r="E51" s="0" t="s">
        <v>12</v>
      </c>
      <c r="F51" s="0" t="s">
        <v>14</v>
      </c>
      <c r="G51" s="0" t="s">
        <v>14</v>
      </c>
      <c r="H51" s="0" t="s">
        <v>14</v>
      </c>
      <c r="I51" s="0" t="s">
        <v>14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1</v>
      </c>
      <c r="P51" s="0" t="n">
        <v>1</v>
      </c>
      <c r="Q51" s="0" t="n">
        <v>1</v>
      </c>
      <c r="R51" s="0" t="n">
        <v>1</v>
      </c>
      <c r="T51" s="0" t="n">
        <f aca="false">R51+Q51*2+P51*4+O51*8+N51*16+M51*32+L51*64+K51*128</f>
        <v>47</v>
      </c>
      <c r="V51" s="64" t="str">
        <f aca="false">K51&amp;L51&amp;M51&amp;N51</f>
        <v>0010</v>
      </c>
      <c r="W51" s="4" t="str">
        <f aca="false">O51&amp;P51&amp;Q51&amp;R51</f>
        <v>1111</v>
      </c>
      <c r="Y51" s="64" t="n">
        <f aca="false">VLOOKUP(VALUE(V51),$AB$6:$AD$21,3)</f>
        <v>2</v>
      </c>
      <c r="Z51" s="4" t="str">
        <f aca="false">VLOOKUP(VALUE(W51),$AB$6:$AD$21,3)</f>
        <v>Ｆ</v>
      </c>
    </row>
    <row r="52" customFormat="false" ht="13.5" hidden="false" customHeight="false" outlineLevel="0" collapsed="false">
      <c r="B52" s="0" t="s">
        <v>12</v>
      </c>
      <c r="C52" s="0" t="s">
        <v>12</v>
      </c>
      <c r="D52" s="0" t="s">
        <v>14</v>
      </c>
      <c r="E52" s="0" t="s">
        <v>14</v>
      </c>
      <c r="F52" s="0" t="s">
        <v>12</v>
      </c>
      <c r="G52" s="0" t="s">
        <v>12</v>
      </c>
      <c r="H52" s="0" t="s">
        <v>12</v>
      </c>
      <c r="I52" s="0" t="s">
        <v>12</v>
      </c>
      <c r="K52" s="0" t="n">
        <v>0</v>
      </c>
      <c r="L52" s="0" t="n">
        <v>0</v>
      </c>
      <c r="M52" s="0" t="n">
        <v>1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T52" s="0" t="n">
        <f aca="false">R52+Q52*2+P52*4+O52*8+N52*16+M52*32+L52*64+K52*128</f>
        <v>48</v>
      </c>
      <c r="V52" s="64" t="str">
        <f aca="false">K52&amp;L52&amp;M52&amp;N52</f>
        <v>0011</v>
      </c>
      <c r="W52" s="4" t="str">
        <f aca="false">O52&amp;P52&amp;Q52&amp;R52</f>
        <v>0000</v>
      </c>
      <c r="Y52" s="64" t="n">
        <f aca="false">VLOOKUP(VALUE(V52),$AB$6:$AD$21,3)</f>
        <v>3</v>
      </c>
      <c r="Z52" s="4" t="str">
        <f aca="false">VLOOKUP(VALUE(W52),$AB$6:$AD$21,3)</f>
        <v>0</v>
      </c>
    </row>
    <row r="53" customFormat="false" ht="13.5" hidden="false" customHeight="false" outlineLevel="0" collapsed="false">
      <c r="B53" s="0" t="s">
        <v>12</v>
      </c>
      <c r="C53" s="0" t="s">
        <v>12</v>
      </c>
      <c r="D53" s="0" t="s">
        <v>14</v>
      </c>
      <c r="E53" s="0" t="s">
        <v>14</v>
      </c>
      <c r="F53" s="0" t="s">
        <v>12</v>
      </c>
      <c r="G53" s="0" t="s">
        <v>12</v>
      </c>
      <c r="H53" s="0" t="s">
        <v>12</v>
      </c>
      <c r="I53" s="0" t="s">
        <v>14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1</v>
      </c>
      <c r="T53" s="0" t="n">
        <f aca="false">R53+Q53*2+P53*4+O53*8+N53*16+M53*32+L53*64+K53*128</f>
        <v>49</v>
      </c>
      <c r="V53" s="64" t="str">
        <f aca="false">K53&amp;L53&amp;M53&amp;N53</f>
        <v>0011</v>
      </c>
      <c r="W53" s="4" t="str">
        <f aca="false">O53&amp;P53&amp;Q53&amp;R53</f>
        <v>0001</v>
      </c>
      <c r="Y53" s="64" t="n">
        <f aca="false">VLOOKUP(VALUE(V53),$AB$6:$AD$21,3)</f>
        <v>3</v>
      </c>
      <c r="Z53" s="4" t="n">
        <f aca="false">VLOOKUP(VALUE(W53),$AB$6:$AD$21,3)</f>
        <v>1</v>
      </c>
    </row>
    <row r="54" customFormat="false" ht="13.5" hidden="false" customHeight="false" outlineLevel="0" collapsed="false">
      <c r="B54" s="0" t="s">
        <v>12</v>
      </c>
      <c r="C54" s="0" t="s">
        <v>12</v>
      </c>
      <c r="D54" s="0" t="s">
        <v>14</v>
      </c>
      <c r="E54" s="0" t="s">
        <v>14</v>
      </c>
      <c r="F54" s="0" t="s">
        <v>12</v>
      </c>
      <c r="G54" s="0" t="s">
        <v>12</v>
      </c>
      <c r="H54" s="0" t="s">
        <v>14</v>
      </c>
      <c r="I54" s="0" t="s">
        <v>12</v>
      </c>
      <c r="K54" s="0" t="n">
        <v>0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0</v>
      </c>
      <c r="T54" s="0" t="n">
        <f aca="false">R54+Q54*2+P54*4+O54*8+N54*16+M54*32+L54*64+K54*128</f>
        <v>50</v>
      </c>
      <c r="V54" s="64" t="str">
        <f aca="false">K54&amp;L54&amp;M54&amp;N54</f>
        <v>0011</v>
      </c>
      <c r="W54" s="4" t="str">
        <f aca="false">O54&amp;P54&amp;Q54&amp;R54</f>
        <v>0010</v>
      </c>
      <c r="Y54" s="64" t="n">
        <f aca="false">VLOOKUP(VALUE(V54),$AB$6:$AD$21,3)</f>
        <v>3</v>
      </c>
      <c r="Z54" s="4" t="n">
        <f aca="false">VLOOKUP(VALUE(W54),$AB$6:$AD$21,3)</f>
        <v>2</v>
      </c>
    </row>
    <row r="55" customFormat="false" ht="13.5" hidden="false" customHeight="false" outlineLevel="0" collapsed="false">
      <c r="B55" s="0" t="s">
        <v>12</v>
      </c>
      <c r="C55" s="0" t="s">
        <v>12</v>
      </c>
      <c r="D55" s="0" t="s">
        <v>14</v>
      </c>
      <c r="E55" s="0" t="s">
        <v>14</v>
      </c>
      <c r="F55" s="0" t="s">
        <v>12</v>
      </c>
      <c r="G55" s="0" t="s">
        <v>12</v>
      </c>
      <c r="H55" s="0" t="s">
        <v>14</v>
      </c>
      <c r="I55" s="0" t="s">
        <v>14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1</v>
      </c>
      <c r="T55" s="0" t="n">
        <f aca="false">R55+Q55*2+P55*4+O55*8+N55*16+M55*32+L55*64+K55*128</f>
        <v>51</v>
      </c>
      <c r="V55" s="64" t="str">
        <f aca="false">K55&amp;L55&amp;M55&amp;N55</f>
        <v>0011</v>
      </c>
      <c r="W55" s="4" t="str">
        <f aca="false">O55&amp;P55&amp;Q55&amp;R55</f>
        <v>0011</v>
      </c>
      <c r="Y55" s="64" t="n">
        <f aca="false">VLOOKUP(VALUE(V55),$AB$6:$AD$21,3)</f>
        <v>3</v>
      </c>
      <c r="Z55" s="4" t="n">
        <f aca="false">VLOOKUP(VALUE(W55),$AB$6:$AD$21,3)</f>
        <v>3</v>
      </c>
    </row>
    <row r="56" customFormat="false" ht="13.5" hidden="false" customHeight="false" outlineLevel="0" collapsed="false">
      <c r="B56" s="0" t="s">
        <v>12</v>
      </c>
      <c r="C56" s="0" t="s">
        <v>12</v>
      </c>
      <c r="D56" s="0" t="s">
        <v>14</v>
      </c>
      <c r="E56" s="0" t="s">
        <v>14</v>
      </c>
      <c r="F56" s="0" t="s">
        <v>12</v>
      </c>
      <c r="G56" s="0" t="s">
        <v>14</v>
      </c>
      <c r="H56" s="0" t="s">
        <v>12</v>
      </c>
      <c r="I56" s="0" t="s">
        <v>12</v>
      </c>
      <c r="K56" s="0" t="n">
        <v>0</v>
      </c>
      <c r="L56" s="0" t="n">
        <v>0</v>
      </c>
      <c r="M56" s="0" t="n">
        <v>1</v>
      </c>
      <c r="N56" s="0" t="n">
        <v>1</v>
      </c>
      <c r="O56" s="0" t="n">
        <v>0</v>
      </c>
      <c r="P56" s="0" t="n">
        <v>1</v>
      </c>
      <c r="Q56" s="0" t="n">
        <v>0</v>
      </c>
      <c r="R56" s="0" t="n">
        <v>0</v>
      </c>
      <c r="T56" s="0" t="n">
        <f aca="false">R56+Q56*2+P56*4+O56*8+N56*16+M56*32+L56*64+K56*128</f>
        <v>52</v>
      </c>
      <c r="V56" s="64" t="str">
        <f aca="false">K56&amp;L56&amp;M56&amp;N56</f>
        <v>0011</v>
      </c>
      <c r="W56" s="4" t="str">
        <f aca="false">O56&amp;P56&amp;Q56&amp;R56</f>
        <v>0100</v>
      </c>
      <c r="Y56" s="64" t="n">
        <f aca="false">VLOOKUP(VALUE(V56),$AB$6:$AD$21,3)</f>
        <v>3</v>
      </c>
      <c r="Z56" s="4" t="n">
        <f aca="false">VLOOKUP(VALUE(W56),$AB$6:$AD$21,3)</f>
        <v>4</v>
      </c>
    </row>
    <row r="57" customFormat="false" ht="13.5" hidden="false" customHeight="false" outlineLevel="0" collapsed="false">
      <c r="B57" s="0" t="s">
        <v>12</v>
      </c>
      <c r="C57" s="0" t="s">
        <v>12</v>
      </c>
      <c r="D57" s="0" t="s">
        <v>14</v>
      </c>
      <c r="E57" s="0" t="s">
        <v>14</v>
      </c>
      <c r="F57" s="0" t="s">
        <v>12</v>
      </c>
      <c r="G57" s="0" t="s">
        <v>14</v>
      </c>
      <c r="H57" s="0" t="s">
        <v>12</v>
      </c>
      <c r="I57" s="0" t="s">
        <v>14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1</v>
      </c>
      <c r="T57" s="0" t="n">
        <f aca="false">R57+Q57*2+P57*4+O57*8+N57*16+M57*32+L57*64+K57*128</f>
        <v>53</v>
      </c>
      <c r="V57" s="64" t="str">
        <f aca="false">K57&amp;L57&amp;M57&amp;N57</f>
        <v>0011</v>
      </c>
      <c r="W57" s="4" t="str">
        <f aca="false">O57&amp;P57&amp;Q57&amp;R57</f>
        <v>0101</v>
      </c>
      <c r="Y57" s="64" t="n">
        <f aca="false">VLOOKUP(VALUE(V57),$AB$6:$AD$21,3)</f>
        <v>3</v>
      </c>
      <c r="Z57" s="4" t="n">
        <f aca="false">VLOOKUP(VALUE(W57),$AB$6:$AD$21,3)</f>
        <v>5</v>
      </c>
    </row>
    <row r="58" customFormat="false" ht="13.5" hidden="false" customHeight="false" outlineLevel="0" collapsed="false">
      <c r="B58" s="0" t="s">
        <v>12</v>
      </c>
      <c r="C58" s="0" t="s">
        <v>12</v>
      </c>
      <c r="D58" s="0" t="s">
        <v>14</v>
      </c>
      <c r="E58" s="0" t="s">
        <v>14</v>
      </c>
      <c r="F58" s="0" t="s">
        <v>12</v>
      </c>
      <c r="G58" s="0" t="s">
        <v>14</v>
      </c>
      <c r="H58" s="0" t="s">
        <v>14</v>
      </c>
      <c r="I58" s="0" t="s">
        <v>12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1</v>
      </c>
      <c r="R58" s="0" t="n">
        <v>0</v>
      </c>
      <c r="T58" s="0" t="n">
        <f aca="false">R58+Q58*2+P58*4+O58*8+N58*16+M58*32+L58*64+K58*128</f>
        <v>54</v>
      </c>
      <c r="V58" s="64" t="str">
        <f aca="false">K58&amp;L58&amp;M58&amp;N58</f>
        <v>0011</v>
      </c>
      <c r="W58" s="4" t="str">
        <f aca="false">O58&amp;P58&amp;Q58&amp;R58</f>
        <v>0110</v>
      </c>
      <c r="Y58" s="64" t="n">
        <f aca="false">VLOOKUP(VALUE(V58),$AB$6:$AD$21,3)</f>
        <v>3</v>
      </c>
      <c r="Z58" s="4" t="n">
        <f aca="false">VLOOKUP(VALUE(W58),$AB$6:$AD$21,3)</f>
        <v>6</v>
      </c>
    </row>
    <row r="59" customFormat="false" ht="13.5" hidden="false" customHeight="false" outlineLevel="0" collapsed="false">
      <c r="B59" s="0" t="s">
        <v>12</v>
      </c>
      <c r="C59" s="0" t="s">
        <v>12</v>
      </c>
      <c r="D59" s="0" t="s">
        <v>14</v>
      </c>
      <c r="E59" s="0" t="s">
        <v>14</v>
      </c>
      <c r="F59" s="0" t="s">
        <v>12</v>
      </c>
      <c r="G59" s="0" t="s">
        <v>14</v>
      </c>
      <c r="H59" s="0" t="s">
        <v>14</v>
      </c>
      <c r="I59" s="0" t="s">
        <v>14</v>
      </c>
      <c r="K59" s="0" t="n">
        <v>0</v>
      </c>
      <c r="L59" s="0" t="n">
        <v>0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1</v>
      </c>
      <c r="R59" s="0" t="n">
        <v>1</v>
      </c>
      <c r="T59" s="0" t="n">
        <f aca="false">R59+Q59*2+P59*4+O59*8+N59*16+M59*32+L59*64+K59*128</f>
        <v>55</v>
      </c>
      <c r="V59" s="64" t="str">
        <f aca="false">K59&amp;L59&amp;M59&amp;N59</f>
        <v>0011</v>
      </c>
      <c r="W59" s="4" t="str">
        <f aca="false">O59&amp;P59&amp;Q59&amp;R59</f>
        <v>0111</v>
      </c>
      <c r="Y59" s="64" t="n">
        <f aca="false">VLOOKUP(VALUE(V59),$AB$6:$AD$21,3)</f>
        <v>3</v>
      </c>
      <c r="Z59" s="4" t="n">
        <f aca="false">VLOOKUP(VALUE(W59),$AB$6:$AD$21,3)</f>
        <v>7</v>
      </c>
    </row>
    <row r="60" customFormat="false" ht="13.5" hidden="false" customHeight="false" outlineLevel="0" collapsed="false">
      <c r="B60" s="0" t="s">
        <v>12</v>
      </c>
      <c r="C60" s="0" t="s">
        <v>12</v>
      </c>
      <c r="D60" s="0" t="s">
        <v>14</v>
      </c>
      <c r="E60" s="0" t="s">
        <v>14</v>
      </c>
      <c r="F60" s="0" t="s">
        <v>14</v>
      </c>
      <c r="G60" s="0" t="s">
        <v>12</v>
      </c>
      <c r="H60" s="0" t="s">
        <v>12</v>
      </c>
      <c r="I60" s="0" t="s">
        <v>12</v>
      </c>
      <c r="K60" s="0" t="n">
        <v>0</v>
      </c>
      <c r="L60" s="0" t="n">
        <v>0</v>
      </c>
      <c r="M60" s="0" t="n">
        <v>1</v>
      </c>
      <c r="N60" s="0" t="n">
        <v>1</v>
      </c>
      <c r="O60" s="0" t="n">
        <v>1</v>
      </c>
      <c r="P60" s="0" t="n">
        <v>0</v>
      </c>
      <c r="Q60" s="0" t="n">
        <v>0</v>
      </c>
      <c r="R60" s="0" t="n">
        <v>0</v>
      </c>
      <c r="T60" s="0" t="n">
        <f aca="false">R60+Q60*2+P60*4+O60*8+N60*16+M60*32+L60*64+K60*128</f>
        <v>56</v>
      </c>
      <c r="V60" s="64" t="str">
        <f aca="false">K60&amp;L60&amp;M60&amp;N60</f>
        <v>0011</v>
      </c>
      <c r="W60" s="4" t="str">
        <f aca="false">O60&amp;P60&amp;Q60&amp;R60</f>
        <v>1000</v>
      </c>
      <c r="Y60" s="64" t="n">
        <f aca="false">VLOOKUP(VALUE(V60),$AB$6:$AD$21,3)</f>
        <v>3</v>
      </c>
      <c r="Z60" s="4" t="n">
        <f aca="false">VLOOKUP(VALUE(W60),$AB$6:$AD$21,3)</f>
        <v>8</v>
      </c>
    </row>
    <row r="61" customFormat="false" ht="13.5" hidden="false" customHeight="false" outlineLevel="0" collapsed="false">
      <c r="B61" s="0" t="s">
        <v>12</v>
      </c>
      <c r="C61" s="0" t="s">
        <v>12</v>
      </c>
      <c r="D61" s="0" t="s">
        <v>14</v>
      </c>
      <c r="E61" s="0" t="s">
        <v>14</v>
      </c>
      <c r="F61" s="0" t="s">
        <v>14</v>
      </c>
      <c r="G61" s="0" t="s">
        <v>12</v>
      </c>
      <c r="H61" s="0" t="s">
        <v>12</v>
      </c>
      <c r="I61" s="0" t="s">
        <v>14</v>
      </c>
      <c r="K61" s="0" t="n">
        <v>0</v>
      </c>
      <c r="L61" s="0" t="n">
        <v>0</v>
      </c>
      <c r="M61" s="0" t="n">
        <v>1</v>
      </c>
      <c r="N61" s="0" t="n">
        <v>1</v>
      </c>
      <c r="O61" s="0" t="n">
        <v>1</v>
      </c>
      <c r="P61" s="0" t="n">
        <v>0</v>
      </c>
      <c r="Q61" s="0" t="n">
        <v>0</v>
      </c>
      <c r="R61" s="0" t="n">
        <v>1</v>
      </c>
      <c r="T61" s="0" t="n">
        <f aca="false">R61+Q61*2+P61*4+O61*8+N61*16+M61*32+L61*64+K61*128</f>
        <v>57</v>
      </c>
      <c r="V61" s="64" t="str">
        <f aca="false">K61&amp;L61&amp;M61&amp;N61</f>
        <v>0011</v>
      </c>
      <c r="W61" s="4" t="str">
        <f aca="false">O61&amp;P61&amp;Q61&amp;R61</f>
        <v>1001</v>
      </c>
      <c r="Y61" s="64" t="n">
        <f aca="false">VLOOKUP(VALUE(V61),$AB$6:$AD$21,3)</f>
        <v>3</v>
      </c>
      <c r="Z61" s="4" t="n">
        <f aca="false">VLOOKUP(VALUE(W61),$AB$6:$AD$21,3)</f>
        <v>9</v>
      </c>
    </row>
    <row r="62" customFormat="false" ht="13.5" hidden="false" customHeight="false" outlineLevel="0" collapsed="false">
      <c r="B62" s="0" t="s">
        <v>12</v>
      </c>
      <c r="C62" s="0" t="s">
        <v>12</v>
      </c>
      <c r="D62" s="0" t="s">
        <v>14</v>
      </c>
      <c r="E62" s="0" t="s">
        <v>14</v>
      </c>
      <c r="F62" s="0" t="s">
        <v>14</v>
      </c>
      <c r="G62" s="0" t="s">
        <v>12</v>
      </c>
      <c r="H62" s="0" t="s">
        <v>14</v>
      </c>
      <c r="I62" s="0" t="s">
        <v>12</v>
      </c>
      <c r="K62" s="0" t="n">
        <v>0</v>
      </c>
      <c r="L62" s="0" t="n">
        <v>0</v>
      </c>
      <c r="M62" s="0" t="n">
        <v>1</v>
      </c>
      <c r="N62" s="0" t="n">
        <v>1</v>
      </c>
      <c r="O62" s="0" t="n">
        <v>1</v>
      </c>
      <c r="P62" s="0" t="n">
        <v>0</v>
      </c>
      <c r="Q62" s="0" t="n">
        <v>1</v>
      </c>
      <c r="R62" s="0" t="n">
        <v>0</v>
      </c>
      <c r="T62" s="0" t="n">
        <f aca="false">R62+Q62*2+P62*4+O62*8+N62*16+M62*32+L62*64+K62*128</f>
        <v>58</v>
      </c>
      <c r="V62" s="64" t="str">
        <f aca="false">K62&amp;L62&amp;M62&amp;N62</f>
        <v>0011</v>
      </c>
      <c r="W62" s="4" t="str">
        <f aca="false">O62&amp;P62&amp;Q62&amp;R62</f>
        <v>1010</v>
      </c>
      <c r="Y62" s="64" t="n">
        <f aca="false">VLOOKUP(VALUE(V62),$AB$6:$AD$21,3)</f>
        <v>3</v>
      </c>
      <c r="Z62" s="4" t="str">
        <f aca="false">VLOOKUP(VALUE(W62),$AB$6:$AD$21,3)</f>
        <v>Ａ</v>
      </c>
    </row>
    <row r="63" customFormat="false" ht="13.5" hidden="false" customHeight="false" outlineLevel="0" collapsed="false">
      <c r="B63" s="0" t="s">
        <v>12</v>
      </c>
      <c r="C63" s="0" t="s">
        <v>12</v>
      </c>
      <c r="D63" s="0" t="s">
        <v>14</v>
      </c>
      <c r="E63" s="0" t="s">
        <v>14</v>
      </c>
      <c r="F63" s="0" t="s">
        <v>14</v>
      </c>
      <c r="G63" s="0" t="s">
        <v>12</v>
      </c>
      <c r="H63" s="0" t="s">
        <v>14</v>
      </c>
      <c r="I63" s="0" t="s">
        <v>14</v>
      </c>
      <c r="K63" s="0" t="n">
        <v>0</v>
      </c>
      <c r="L63" s="0" t="n">
        <v>0</v>
      </c>
      <c r="M63" s="0" t="n">
        <v>1</v>
      </c>
      <c r="N63" s="0" t="n">
        <v>1</v>
      </c>
      <c r="O63" s="0" t="n">
        <v>1</v>
      </c>
      <c r="P63" s="0" t="n">
        <v>0</v>
      </c>
      <c r="Q63" s="0" t="n">
        <v>1</v>
      </c>
      <c r="R63" s="0" t="n">
        <v>1</v>
      </c>
      <c r="T63" s="0" t="n">
        <f aca="false">R63+Q63*2+P63*4+O63*8+N63*16+M63*32+L63*64+K63*128</f>
        <v>59</v>
      </c>
      <c r="V63" s="64" t="str">
        <f aca="false">K63&amp;L63&amp;M63&amp;N63</f>
        <v>0011</v>
      </c>
      <c r="W63" s="4" t="str">
        <f aca="false">O63&amp;P63&amp;Q63&amp;R63</f>
        <v>1011</v>
      </c>
      <c r="Y63" s="64" t="n">
        <f aca="false">VLOOKUP(VALUE(V63),$AB$6:$AD$21,3)</f>
        <v>3</v>
      </c>
      <c r="Z63" s="4" t="str">
        <f aca="false">VLOOKUP(VALUE(W63),$AB$6:$AD$21,3)</f>
        <v>Ｂ</v>
      </c>
    </row>
    <row r="64" customFormat="false" ht="13.5" hidden="false" customHeight="false" outlineLevel="0" collapsed="false">
      <c r="B64" s="0" t="s">
        <v>12</v>
      </c>
      <c r="C64" s="0" t="s">
        <v>12</v>
      </c>
      <c r="D64" s="0" t="s">
        <v>14</v>
      </c>
      <c r="E64" s="0" t="s">
        <v>14</v>
      </c>
      <c r="F64" s="0" t="s">
        <v>14</v>
      </c>
      <c r="G64" s="0" t="s">
        <v>14</v>
      </c>
      <c r="H64" s="0" t="s">
        <v>12</v>
      </c>
      <c r="I64" s="0" t="s">
        <v>12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0</v>
      </c>
      <c r="R64" s="0" t="n">
        <v>0</v>
      </c>
      <c r="T64" s="0" t="n">
        <f aca="false">R64+Q64*2+P64*4+O64*8+N64*16+M64*32+L64*64+K64*128</f>
        <v>60</v>
      </c>
      <c r="V64" s="64" t="str">
        <f aca="false">K64&amp;L64&amp;M64&amp;N64</f>
        <v>0011</v>
      </c>
      <c r="W64" s="4" t="str">
        <f aca="false">O64&amp;P64&amp;Q64&amp;R64</f>
        <v>1100</v>
      </c>
      <c r="Y64" s="64" t="n">
        <f aca="false">VLOOKUP(VALUE(V64),$AB$6:$AD$21,3)</f>
        <v>3</v>
      </c>
      <c r="Z64" s="4" t="str">
        <f aca="false">VLOOKUP(VALUE(W64),$AB$6:$AD$21,3)</f>
        <v>Ｃ</v>
      </c>
    </row>
    <row r="65" customFormat="false" ht="13.5" hidden="false" customHeight="false" outlineLevel="0" collapsed="false">
      <c r="B65" s="0" t="s">
        <v>12</v>
      </c>
      <c r="C65" s="0" t="s">
        <v>12</v>
      </c>
      <c r="D65" s="0" t="s">
        <v>14</v>
      </c>
      <c r="E65" s="0" t="s">
        <v>14</v>
      </c>
      <c r="F65" s="0" t="s">
        <v>14</v>
      </c>
      <c r="G65" s="0" t="s">
        <v>14</v>
      </c>
      <c r="H65" s="0" t="s">
        <v>12</v>
      </c>
      <c r="I65" s="0" t="s">
        <v>14</v>
      </c>
      <c r="K65" s="0" t="n">
        <v>0</v>
      </c>
      <c r="L65" s="0" t="n">
        <v>0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0</v>
      </c>
      <c r="R65" s="0" t="n">
        <v>1</v>
      </c>
      <c r="T65" s="0" t="n">
        <f aca="false">R65+Q65*2+P65*4+O65*8+N65*16+M65*32+L65*64+K65*128</f>
        <v>61</v>
      </c>
      <c r="V65" s="64" t="str">
        <f aca="false">K65&amp;L65&amp;M65&amp;N65</f>
        <v>0011</v>
      </c>
      <c r="W65" s="4" t="str">
        <f aca="false">O65&amp;P65&amp;Q65&amp;R65</f>
        <v>1101</v>
      </c>
      <c r="Y65" s="64" t="n">
        <f aca="false">VLOOKUP(VALUE(V65),$AB$6:$AD$21,3)</f>
        <v>3</v>
      </c>
      <c r="Z65" s="4" t="str">
        <f aca="false">VLOOKUP(VALUE(W65),$AB$6:$AD$21,3)</f>
        <v>Ｄ</v>
      </c>
    </row>
    <row r="66" customFormat="false" ht="13.5" hidden="false" customHeight="false" outlineLevel="0" collapsed="false">
      <c r="B66" s="0" t="s">
        <v>12</v>
      </c>
      <c r="C66" s="0" t="s">
        <v>12</v>
      </c>
      <c r="D66" s="0" t="s">
        <v>14</v>
      </c>
      <c r="E66" s="0" t="s">
        <v>14</v>
      </c>
      <c r="F66" s="0" t="s">
        <v>14</v>
      </c>
      <c r="G66" s="0" t="s">
        <v>14</v>
      </c>
      <c r="H66" s="0" t="s">
        <v>14</v>
      </c>
      <c r="I66" s="0" t="s">
        <v>12</v>
      </c>
      <c r="K66" s="0" t="n">
        <v>0</v>
      </c>
      <c r="L66" s="0" t="n">
        <v>0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0</v>
      </c>
      <c r="T66" s="0" t="n">
        <f aca="false">R66+Q66*2+P66*4+O66*8+N66*16+M66*32+L66*64+K66*128</f>
        <v>62</v>
      </c>
      <c r="V66" s="64" t="str">
        <f aca="false">K66&amp;L66&amp;M66&amp;N66</f>
        <v>0011</v>
      </c>
      <c r="W66" s="4" t="str">
        <f aca="false">O66&amp;P66&amp;Q66&amp;R66</f>
        <v>1110</v>
      </c>
      <c r="Y66" s="64" t="n">
        <f aca="false">VLOOKUP(VALUE(V66),$AB$6:$AD$21,3)</f>
        <v>3</v>
      </c>
      <c r="Z66" s="4" t="str">
        <f aca="false">VLOOKUP(VALUE(W66),$AB$6:$AD$21,3)</f>
        <v>Ｅ</v>
      </c>
    </row>
    <row r="67" customFormat="false" ht="13.5" hidden="false" customHeight="false" outlineLevel="0" collapsed="false">
      <c r="B67" s="0" t="s">
        <v>12</v>
      </c>
      <c r="C67" s="0" t="s">
        <v>12</v>
      </c>
      <c r="D67" s="0" t="s">
        <v>14</v>
      </c>
      <c r="E67" s="0" t="s">
        <v>14</v>
      </c>
      <c r="F67" s="0" t="s">
        <v>14</v>
      </c>
      <c r="G67" s="0" t="s">
        <v>14</v>
      </c>
      <c r="H67" s="0" t="s">
        <v>14</v>
      </c>
      <c r="I67" s="0" t="s">
        <v>14</v>
      </c>
      <c r="K67" s="0" t="n">
        <v>0</v>
      </c>
      <c r="L67" s="0" t="n">
        <v>0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T67" s="0" t="n">
        <f aca="false">R67+Q67*2+P67*4+O67*8+N67*16+M67*32+L67*64+K67*128</f>
        <v>63</v>
      </c>
      <c r="V67" s="64" t="str">
        <f aca="false">K67&amp;L67&amp;M67&amp;N67</f>
        <v>0011</v>
      </c>
      <c r="W67" s="4" t="str">
        <f aca="false">O67&amp;P67&amp;Q67&amp;R67</f>
        <v>1111</v>
      </c>
      <c r="Y67" s="64" t="n">
        <f aca="false">VLOOKUP(VALUE(V67),$AB$6:$AD$21,3)</f>
        <v>3</v>
      </c>
      <c r="Z67" s="4" t="str">
        <f aca="false">VLOOKUP(VALUE(W67),$AB$6:$AD$21,3)</f>
        <v>Ｆ</v>
      </c>
    </row>
    <row r="68" customFormat="false" ht="13.5" hidden="false" customHeight="false" outlineLevel="0" collapsed="false">
      <c r="B68" s="0" t="s">
        <v>12</v>
      </c>
      <c r="C68" s="0" t="s">
        <v>14</v>
      </c>
      <c r="D68" s="0" t="s">
        <v>12</v>
      </c>
      <c r="E68" s="0" t="s">
        <v>12</v>
      </c>
      <c r="F68" s="0" t="s">
        <v>12</v>
      </c>
      <c r="G68" s="0" t="s">
        <v>12</v>
      </c>
      <c r="H68" s="0" t="s">
        <v>12</v>
      </c>
      <c r="I68" s="0" t="s">
        <v>12</v>
      </c>
      <c r="K68" s="0" t="n">
        <v>0</v>
      </c>
      <c r="L68" s="0" t="n">
        <v>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T68" s="0" t="n">
        <f aca="false">R68+Q68*2+P68*4+O68*8+N68*16+M68*32+L68*64+K68*128</f>
        <v>64</v>
      </c>
      <c r="V68" s="64" t="str">
        <f aca="false">K68&amp;L68&amp;M68&amp;N68</f>
        <v>0100</v>
      </c>
      <c r="W68" s="4" t="str">
        <f aca="false">O68&amp;P68&amp;Q68&amp;R68</f>
        <v>0000</v>
      </c>
      <c r="Y68" s="64" t="n">
        <f aca="false">VLOOKUP(VALUE(V68),$AB$6:$AD$21,3)</f>
        <v>4</v>
      </c>
      <c r="Z68" s="4" t="str">
        <f aca="false">VLOOKUP(VALUE(W68),$AB$6:$AD$21,3)</f>
        <v>0</v>
      </c>
    </row>
    <row r="69" customFormat="false" ht="13.5" hidden="false" customHeight="false" outlineLevel="0" collapsed="false">
      <c r="B69" s="0" t="s">
        <v>12</v>
      </c>
      <c r="C69" s="0" t="s">
        <v>14</v>
      </c>
      <c r="D69" s="0" t="s">
        <v>12</v>
      </c>
      <c r="E69" s="0" t="s">
        <v>12</v>
      </c>
      <c r="F69" s="0" t="s">
        <v>12</v>
      </c>
      <c r="G69" s="0" t="s">
        <v>12</v>
      </c>
      <c r="H69" s="0" t="s">
        <v>12</v>
      </c>
      <c r="I69" s="0" t="s">
        <v>14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T69" s="0" t="n">
        <f aca="false">R69+Q69*2+P69*4+O69*8+N69*16+M69*32+L69*64+K69*128</f>
        <v>65</v>
      </c>
      <c r="V69" s="64" t="str">
        <f aca="false">K69&amp;L69&amp;M69&amp;N69</f>
        <v>0100</v>
      </c>
      <c r="W69" s="4" t="str">
        <f aca="false">O69&amp;P69&amp;Q69&amp;R69</f>
        <v>0001</v>
      </c>
      <c r="Y69" s="64" t="n">
        <f aca="false">VLOOKUP(VALUE(V69),$AB$6:$AD$21,3)</f>
        <v>4</v>
      </c>
      <c r="Z69" s="4" t="n">
        <f aca="false">VLOOKUP(VALUE(W69),$AB$6:$AD$21,3)</f>
        <v>1</v>
      </c>
    </row>
    <row r="70" customFormat="false" ht="13.5" hidden="false" customHeight="false" outlineLevel="0" collapsed="false">
      <c r="B70" s="0" t="s">
        <v>12</v>
      </c>
      <c r="C70" s="0" t="s">
        <v>14</v>
      </c>
      <c r="D70" s="0" t="s">
        <v>12</v>
      </c>
      <c r="E70" s="0" t="s">
        <v>12</v>
      </c>
      <c r="F70" s="0" t="s">
        <v>12</v>
      </c>
      <c r="G70" s="0" t="s">
        <v>12</v>
      </c>
      <c r="H70" s="0" t="s">
        <v>14</v>
      </c>
      <c r="I70" s="0" t="s">
        <v>12</v>
      </c>
      <c r="K70" s="0" t="n">
        <v>0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1</v>
      </c>
      <c r="R70" s="0" t="n">
        <v>0</v>
      </c>
      <c r="T70" s="0" t="n">
        <f aca="false">R70+Q70*2+P70*4+O70*8+N70*16+M70*32+L70*64+K70*128</f>
        <v>66</v>
      </c>
      <c r="V70" s="64" t="str">
        <f aca="false">K70&amp;L70&amp;M70&amp;N70</f>
        <v>0100</v>
      </c>
      <c r="W70" s="4" t="str">
        <f aca="false">O70&amp;P70&amp;Q70&amp;R70</f>
        <v>0010</v>
      </c>
      <c r="Y70" s="64" t="n">
        <f aca="false">VLOOKUP(VALUE(V70),$AB$6:$AD$21,3)</f>
        <v>4</v>
      </c>
      <c r="Z70" s="4" t="n">
        <f aca="false">VLOOKUP(VALUE(W70),$AB$6:$AD$21,3)</f>
        <v>2</v>
      </c>
    </row>
    <row r="71" customFormat="false" ht="13.5" hidden="false" customHeight="false" outlineLevel="0" collapsed="false">
      <c r="B71" s="0" t="s">
        <v>12</v>
      </c>
      <c r="C71" s="0" t="s">
        <v>14</v>
      </c>
      <c r="D71" s="0" t="s">
        <v>12</v>
      </c>
      <c r="E71" s="0" t="s">
        <v>12</v>
      </c>
      <c r="F71" s="0" t="s">
        <v>12</v>
      </c>
      <c r="G71" s="0" t="s">
        <v>12</v>
      </c>
      <c r="H71" s="0" t="s">
        <v>14</v>
      </c>
      <c r="I71" s="0" t="s">
        <v>14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1</v>
      </c>
      <c r="R71" s="0" t="n">
        <v>1</v>
      </c>
      <c r="T71" s="0" t="n">
        <f aca="false">R71+Q71*2+P71*4+O71*8+N71*16+M71*32+L71*64+K71*128</f>
        <v>67</v>
      </c>
      <c r="V71" s="64" t="str">
        <f aca="false">K71&amp;L71&amp;M71&amp;N71</f>
        <v>0100</v>
      </c>
      <c r="W71" s="4" t="str">
        <f aca="false">O71&amp;P71&amp;Q71&amp;R71</f>
        <v>0011</v>
      </c>
      <c r="Y71" s="64" t="n">
        <f aca="false">VLOOKUP(VALUE(V71),$AB$6:$AD$21,3)</f>
        <v>4</v>
      </c>
      <c r="Z71" s="4" t="n">
        <f aca="false">VLOOKUP(VALUE(W71),$AB$6:$AD$21,3)</f>
        <v>3</v>
      </c>
    </row>
    <row r="72" customFormat="false" ht="13.5" hidden="false" customHeight="false" outlineLevel="0" collapsed="false">
      <c r="B72" s="0" t="s">
        <v>12</v>
      </c>
      <c r="C72" s="0" t="s">
        <v>14</v>
      </c>
      <c r="D72" s="0" t="s">
        <v>12</v>
      </c>
      <c r="E72" s="0" t="s">
        <v>12</v>
      </c>
      <c r="F72" s="0" t="s">
        <v>12</v>
      </c>
      <c r="G72" s="0" t="s">
        <v>14</v>
      </c>
      <c r="H72" s="0" t="s">
        <v>12</v>
      </c>
      <c r="I72" s="0" t="s">
        <v>12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T72" s="0" t="n">
        <f aca="false">R72+Q72*2+P72*4+O72*8+N72*16+M72*32+L72*64+K72*128</f>
        <v>68</v>
      </c>
      <c r="V72" s="64" t="str">
        <f aca="false">K72&amp;L72&amp;M72&amp;N72</f>
        <v>0100</v>
      </c>
      <c r="W72" s="4" t="str">
        <f aca="false">O72&amp;P72&amp;Q72&amp;R72</f>
        <v>0100</v>
      </c>
      <c r="Y72" s="64" t="n">
        <f aca="false">VLOOKUP(VALUE(V72),$AB$6:$AD$21,3)</f>
        <v>4</v>
      </c>
      <c r="Z72" s="4" t="n">
        <f aca="false">VLOOKUP(VALUE(W72),$AB$6:$AD$21,3)</f>
        <v>4</v>
      </c>
    </row>
    <row r="73" customFormat="false" ht="13.5" hidden="false" customHeight="false" outlineLevel="0" collapsed="false">
      <c r="B73" s="0" t="s">
        <v>12</v>
      </c>
      <c r="C73" s="0" t="s">
        <v>14</v>
      </c>
      <c r="D73" s="0" t="s">
        <v>12</v>
      </c>
      <c r="E73" s="0" t="s">
        <v>12</v>
      </c>
      <c r="F73" s="0" t="s">
        <v>12</v>
      </c>
      <c r="G73" s="0" t="s">
        <v>14</v>
      </c>
      <c r="H73" s="0" t="s">
        <v>12</v>
      </c>
      <c r="I73" s="0" t="s">
        <v>14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0</v>
      </c>
      <c r="R73" s="0" t="n">
        <v>1</v>
      </c>
      <c r="T73" s="0" t="n">
        <f aca="false">R73+Q73*2+P73*4+O73*8+N73*16+M73*32+L73*64+K73*128</f>
        <v>69</v>
      </c>
      <c r="V73" s="64" t="str">
        <f aca="false">K73&amp;L73&amp;M73&amp;N73</f>
        <v>0100</v>
      </c>
      <c r="W73" s="4" t="str">
        <f aca="false">O73&amp;P73&amp;Q73&amp;R73</f>
        <v>0101</v>
      </c>
      <c r="Y73" s="64" t="n">
        <f aca="false">VLOOKUP(VALUE(V73),$AB$6:$AD$21,3)</f>
        <v>4</v>
      </c>
      <c r="Z73" s="4" t="n">
        <f aca="false">VLOOKUP(VALUE(W73),$AB$6:$AD$21,3)</f>
        <v>5</v>
      </c>
    </row>
    <row r="74" customFormat="false" ht="13.5" hidden="false" customHeight="false" outlineLevel="0" collapsed="false">
      <c r="B74" s="0" t="s">
        <v>12</v>
      </c>
      <c r="C74" s="0" t="s">
        <v>14</v>
      </c>
      <c r="D74" s="0" t="s">
        <v>12</v>
      </c>
      <c r="E74" s="0" t="s">
        <v>12</v>
      </c>
      <c r="F74" s="0" t="s">
        <v>12</v>
      </c>
      <c r="G74" s="0" t="s">
        <v>14</v>
      </c>
      <c r="H74" s="0" t="s">
        <v>14</v>
      </c>
      <c r="I74" s="0" t="s">
        <v>12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1</v>
      </c>
      <c r="Q74" s="0" t="n">
        <v>1</v>
      </c>
      <c r="R74" s="0" t="n">
        <v>0</v>
      </c>
      <c r="T74" s="0" t="n">
        <f aca="false">R74+Q74*2+P74*4+O74*8+N74*16+M74*32+L74*64+K74*128</f>
        <v>70</v>
      </c>
      <c r="V74" s="64" t="str">
        <f aca="false">K74&amp;L74&amp;M74&amp;N74</f>
        <v>0100</v>
      </c>
      <c r="W74" s="4" t="str">
        <f aca="false">O74&amp;P74&amp;Q74&amp;R74</f>
        <v>0110</v>
      </c>
      <c r="Y74" s="64" t="n">
        <f aca="false">VLOOKUP(VALUE(V74),$AB$6:$AD$21,3)</f>
        <v>4</v>
      </c>
      <c r="Z74" s="4" t="n">
        <f aca="false">VLOOKUP(VALUE(W74),$AB$6:$AD$21,3)</f>
        <v>6</v>
      </c>
    </row>
    <row r="75" customFormat="false" ht="13.5" hidden="false" customHeight="false" outlineLevel="0" collapsed="false">
      <c r="B75" s="0" t="s">
        <v>12</v>
      </c>
      <c r="C75" s="0" t="s">
        <v>14</v>
      </c>
      <c r="D75" s="0" t="s">
        <v>12</v>
      </c>
      <c r="E75" s="0" t="s">
        <v>12</v>
      </c>
      <c r="F75" s="0" t="s">
        <v>12</v>
      </c>
      <c r="G75" s="0" t="s">
        <v>14</v>
      </c>
      <c r="H75" s="0" t="s">
        <v>14</v>
      </c>
      <c r="I75" s="0" t="s">
        <v>14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1</v>
      </c>
      <c r="Q75" s="0" t="n">
        <v>1</v>
      </c>
      <c r="R75" s="0" t="n">
        <v>1</v>
      </c>
      <c r="T75" s="0" t="n">
        <f aca="false">R75+Q75*2+P75*4+O75*8+N75*16+M75*32+L75*64+K75*128</f>
        <v>71</v>
      </c>
      <c r="V75" s="64" t="str">
        <f aca="false">K75&amp;L75&amp;M75&amp;N75</f>
        <v>0100</v>
      </c>
      <c r="W75" s="4" t="str">
        <f aca="false">O75&amp;P75&amp;Q75&amp;R75</f>
        <v>0111</v>
      </c>
      <c r="Y75" s="64" t="n">
        <f aca="false">VLOOKUP(VALUE(V75),$AB$6:$AD$21,3)</f>
        <v>4</v>
      </c>
      <c r="Z75" s="4" t="n">
        <f aca="false">VLOOKUP(VALUE(W75),$AB$6:$AD$21,3)</f>
        <v>7</v>
      </c>
    </row>
    <row r="76" customFormat="false" ht="13.5" hidden="false" customHeight="false" outlineLevel="0" collapsed="false">
      <c r="B76" s="0" t="s">
        <v>12</v>
      </c>
      <c r="C76" s="0" t="s">
        <v>14</v>
      </c>
      <c r="D76" s="0" t="s">
        <v>12</v>
      </c>
      <c r="E76" s="0" t="s">
        <v>12</v>
      </c>
      <c r="F76" s="0" t="s">
        <v>14</v>
      </c>
      <c r="G76" s="0" t="s">
        <v>12</v>
      </c>
      <c r="H76" s="0" t="s">
        <v>12</v>
      </c>
      <c r="I76" s="0" t="s">
        <v>12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0</v>
      </c>
      <c r="T76" s="0" t="n">
        <f aca="false">R76+Q76*2+P76*4+O76*8+N76*16+M76*32+L76*64+K76*128</f>
        <v>72</v>
      </c>
      <c r="V76" s="64" t="str">
        <f aca="false">K76&amp;L76&amp;M76&amp;N76</f>
        <v>0100</v>
      </c>
      <c r="W76" s="4" t="str">
        <f aca="false">O76&amp;P76&amp;Q76&amp;R76</f>
        <v>1000</v>
      </c>
      <c r="Y76" s="64" t="n">
        <f aca="false">VLOOKUP(VALUE(V76),$AB$6:$AD$21,3)</f>
        <v>4</v>
      </c>
      <c r="Z76" s="4" t="n">
        <f aca="false">VLOOKUP(VALUE(W76),$AB$6:$AD$21,3)</f>
        <v>8</v>
      </c>
    </row>
    <row r="77" customFormat="false" ht="13.5" hidden="false" customHeight="false" outlineLevel="0" collapsed="false">
      <c r="B77" s="0" t="s">
        <v>12</v>
      </c>
      <c r="C77" s="0" t="s">
        <v>14</v>
      </c>
      <c r="D77" s="0" t="s">
        <v>12</v>
      </c>
      <c r="E77" s="0" t="s">
        <v>12</v>
      </c>
      <c r="F77" s="0" t="s">
        <v>14</v>
      </c>
      <c r="G77" s="0" t="s">
        <v>12</v>
      </c>
      <c r="H77" s="0" t="s">
        <v>12</v>
      </c>
      <c r="I77" s="0" t="s">
        <v>14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1</v>
      </c>
      <c r="T77" s="0" t="n">
        <f aca="false">R77+Q77*2+P77*4+O77*8+N77*16+M77*32+L77*64+K77*128</f>
        <v>73</v>
      </c>
      <c r="V77" s="64" t="str">
        <f aca="false">K77&amp;L77&amp;M77&amp;N77</f>
        <v>0100</v>
      </c>
      <c r="W77" s="4" t="str">
        <f aca="false">O77&amp;P77&amp;Q77&amp;R77</f>
        <v>1001</v>
      </c>
      <c r="Y77" s="64" t="n">
        <f aca="false">VLOOKUP(VALUE(V77),$AB$6:$AD$21,3)</f>
        <v>4</v>
      </c>
      <c r="Z77" s="4" t="n">
        <f aca="false">VLOOKUP(VALUE(W77),$AB$6:$AD$21,3)</f>
        <v>9</v>
      </c>
    </row>
    <row r="78" customFormat="false" ht="13.5" hidden="false" customHeight="false" outlineLevel="0" collapsed="false">
      <c r="B78" s="0" t="s">
        <v>12</v>
      </c>
      <c r="C78" s="0" t="s">
        <v>14</v>
      </c>
      <c r="D78" s="0" t="s">
        <v>12</v>
      </c>
      <c r="E78" s="0" t="s">
        <v>12</v>
      </c>
      <c r="F78" s="0" t="s">
        <v>14</v>
      </c>
      <c r="G78" s="0" t="s">
        <v>12</v>
      </c>
      <c r="H78" s="0" t="s">
        <v>14</v>
      </c>
      <c r="I78" s="0" t="s">
        <v>12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1</v>
      </c>
      <c r="P78" s="0" t="n">
        <v>0</v>
      </c>
      <c r="Q78" s="0" t="n">
        <v>1</v>
      </c>
      <c r="R78" s="0" t="n">
        <v>0</v>
      </c>
      <c r="T78" s="0" t="n">
        <f aca="false">R78+Q78*2+P78*4+O78*8+N78*16+M78*32+L78*64+K78*128</f>
        <v>74</v>
      </c>
      <c r="V78" s="64" t="str">
        <f aca="false">K78&amp;L78&amp;M78&amp;N78</f>
        <v>0100</v>
      </c>
      <c r="W78" s="4" t="str">
        <f aca="false">O78&amp;P78&amp;Q78&amp;R78</f>
        <v>1010</v>
      </c>
      <c r="Y78" s="64" t="n">
        <f aca="false">VLOOKUP(VALUE(V78),$AB$6:$AD$21,3)</f>
        <v>4</v>
      </c>
      <c r="Z78" s="4" t="str">
        <f aca="false">VLOOKUP(VALUE(W78),$AB$6:$AD$21,3)</f>
        <v>Ａ</v>
      </c>
    </row>
    <row r="79" customFormat="false" ht="13.5" hidden="false" customHeight="false" outlineLevel="0" collapsed="false">
      <c r="B79" s="0" t="s">
        <v>12</v>
      </c>
      <c r="C79" s="0" t="s">
        <v>14</v>
      </c>
      <c r="D79" s="0" t="s">
        <v>12</v>
      </c>
      <c r="E79" s="0" t="s">
        <v>12</v>
      </c>
      <c r="F79" s="0" t="s">
        <v>14</v>
      </c>
      <c r="G79" s="0" t="s">
        <v>12</v>
      </c>
      <c r="H79" s="0" t="s">
        <v>14</v>
      </c>
      <c r="I79" s="0" t="s">
        <v>14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1</v>
      </c>
      <c r="R79" s="0" t="n">
        <v>1</v>
      </c>
      <c r="T79" s="0" t="n">
        <f aca="false">R79+Q79*2+P79*4+O79*8+N79*16+M79*32+L79*64+K79*128</f>
        <v>75</v>
      </c>
      <c r="V79" s="64" t="str">
        <f aca="false">K79&amp;L79&amp;M79&amp;N79</f>
        <v>0100</v>
      </c>
      <c r="W79" s="4" t="str">
        <f aca="false">O79&amp;P79&amp;Q79&amp;R79</f>
        <v>1011</v>
      </c>
      <c r="Y79" s="64" t="n">
        <f aca="false">VLOOKUP(VALUE(V79),$AB$6:$AD$21,3)</f>
        <v>4</v>
      </c>
      <c r="Z79" s="4" t="str">
        <f aca="false">VLOOKUP(VALUE(W79),$AB$6:$AD$21,3)</f>
        <v>Ｂ</v>
      </c>
    </row>
    <row r="80" customFormat="false" ht="13.5" hidden="false" customHeight="false" outlineLevel="0" collapsed="false">
      <c r="B80" s="0" t="s">
        <v>12</v>
      </c>
      <c r="C80" s="0" t="s">
        <v>14</v>
      </c>
      <c r="D80" s="0" t="s">
        <v>12</v>
      </c>
      <c r="E80" s="0" t="s">
        <v>12</v>
      </c>
      <c r="F80" s="0" t="s">
        <v>14</v>
      </c>
      <c r="G80" s="0" t="s">
        <v>14</v>
      </c>
      <c r="H80" s="0" t="s">
        <v>12</v>
      </c>
      <c r="I80" s="0" t="s">
        <v>12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</v>
      </c>
      <c r="P80" s="0" t="n">
        <v>1</v>
      </c>
      <c r="Q80" s="0" t="n">
        <v>0</v>
      </c>
      <c r="R80" s="0" t="n">
        <v>0</v>
      </c>
      <c r="T80" s="0" t="n">
        <f aca="false">R80+Q80*2+P80*4+O80*8+N80*16+M80*32+L80*64+K80*128</f>
        <v>76</v>
      </c>
      <c r="V80" s="64" t="str">
        <f aca="false">K80&amp;L80&amp;M80&amp;N80</f>
        <v>0100</v>
      </c>
      <c r="W80" s="4" t="str">
        <f aca="false">O80&amp;P80&amp;Q80&amp;R80</f>
        <v>1100</v>
      </c>
      <c r="Y80" s="64" t="n">
        <f aca="false">VLOOKUP(VALUE(V80),$AB$6:$AD$21,3)</f>
        <v>4</v>
      </c>
      <c r="Z80" s="4" t="str">
        <f aca="false">VLOOKUP(VALUE(W80),$AB$6:$AD$21,3)</f>
        <v>Ｃ</v>
      </c>
    </row>
    <row r="81" customFormat="false" ht="13.5" hidden="false" customHeight="false" outlineLevel="0" collapsed="false">
      <c r="B81" s="0" t="s">
        <v>12</v>
      </c>
      <c r="C81" s="0" t="s">
        <v>14</v>
      </c>
      <c r="D81" s="0" t="s">
        <v>12</v>
      </c>
      <c r="E81" s="0" t="s">
        <v>12</v>
      </c>
      <c r="F81" s="0" t="s">
        <v>14</v>
      </c>
      <c r="G81" s="0" t="s">
        <v>14</v>
      </c>
      <c r="H81" s="0" t="s">
        <v>12</v>
      </c>
      <c r="I81" s="0" t="s">
        <v>14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1</v>
      </c>
      <c r="P81" s="0" t="n">
        <v>1</v>
      </c>
      <c r="Q81" s="0" t="n">
        <v>0</v>
      </c>
      <c r="R81" s="0" t="n">
        <v>1</v>
      </c>
      <c r="T81" s="0" t="n">
        <f aca="false">R81+Q81*2+P81*4+O81*8+N81*16+M81*32+L81*64+K81*128</f>
        <v>77</v>
      </c>
      <c r="V81" s="64" t="str">
        <f aca="false">K81&amp;L81&amp;M81&amp;N81</f>
        <v>0100</v>
      </c>
      <c r="W81" s="4" t="str">
        <f aca="false">O81&amp;P81&amp;Q81&amp;R81</f>
        <v>1101</v>
      </c>
      <c r="Y81" s="64" t="n">
        <f aca="false">VLOOKUP(VALUE(V81),$AB$6:$AD$21,3)</f>
        <v>4</v>
      </c>
      <c r="Z81" s="4" t="str">
        <f aca="false">VLOOKUP(VALUE(W81),$AB$6:$AD$21,3)</f>
        <v>Ｄ</v>
      </c>
    </row>
    <row r="82" customFormat="false" ht="13.5" hidden="false" customHeight="false" outlineLevel="0" collapsed="false">
      <c r="B82" s="0" t="s">
        <v>12</v>
      </c>
      <c r="C82" s="0" t="s">
        <v>14</v>
      </c>
      <c r="D82" s="0" t="s">
        <v>12</v>
      </c>
      <c r="E82" s="0" t="s">
        <v>12</v>
      </c>
      <c r="F82" s="0" t="s">
        <v>14</v>
      </c>
      <c r="G82" s="0" t="s">
        <v>14</v>
      </c>
      <c r="H82" s="0" t="s">
        <v>14</v>
      </c>
      <c r="I82" s="0" t="s">
        <v>12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1</v>
      </c>
      <c r="P82" s="0" t="n">
        <v>1</v>
      </c>
      <c r="Q82" s="0" t="n">
        <v>1</v>
      </c>
      <c r="R82" s="0" t="n">
        <v>0</v>
      </c>
      <c r="T82" s="0" t="n">
        <f aca="false">R82+Q82*2+P82*4+O82*8+N82*16+M82*32+L82*64+K82*128</f>
        <v>78</v>
      </c>
      <c r="V82" s="64" t="str">
        <f aca="false">K82&amp;L82&amp;M82&amp;N82</f>
        <v>0100</v>
      </c>
      <c r="W82" s="4" t="str">
        <f aca="false">O82&amp;P82&amp;Q82&amp;R82</f>
        <v>1110</v>
      </c>
      <c r="Y82" s="64" t="n">
        <f aca="false">VLOOKUP(VALUE(V82),$AB$6:$AD$21,3)</f>
        <v>4</v>
      </c>
      <c r="Z82" s="4" t="str">
        <f aca="false">VLOOKUP(VALUE(W82),$AB$6:$AD$21,3)</f>
        <v>Ｅ</v>
      </c>
    </row>
    <row r="83" customFormat="false" ht="13.5" hidden="false" customHeight="false" outlineLevel="0" collapsed="false">
      <c r="B83" s="0" t="s">
        <v>12</v>
      </c>
      <c r="C83" s="0" t="s">
        <v>14</v>
      </c>
      <c r="D83" s="0" t="s">
        <v>12</v>
      </c>
      <c r="E83" s="0" t="s">
        <v>12</v>
      </c>
      <c r="F83" s="0" t="s">
        <v>14</v>
      </c>
      <c r="G83" s="0" t="s">
        <v>14</v>
      </c>
      <c r="H83" s="0" t="s">
        <v>14</v>
      </c>
      <c r="I83" s="0" t="s">
        <v>14</v>
      </c>
      <c r="K83" s="0" t="n">
        <v>0</v>
      </c>
      <c r="L83" s="0" t="n">
        <v>1</v>
      </c>
      <c r="M83" s="0" t="n">
        <v>0</v>
      </c>
      <c r="N83" s="0" t="n">
        <v>0</v>
      </c>
      <c r="O83" s="0" t="n">
        <v>1</v>
      </c>
      <c r="P83" s="0" t="n">
        <v>1</v>
      </c>
      <c r="Q83" s="0" t="n">
        <v>1</v>
      </c>
      <c r="R83" s="0" t="n">
        <v>1</v>
      </c>
      <c r="T83" s="0" t="n">
        <f aca="false">R83+Q83*2+P83*4+O83*8+N83*16+M83*32+L83*64+K83*128</f>
        <v>79</v>
      </c>
      <c r="V83" s="64" t="str">
        <f aca="false">K83&amp;L83&amp;M83&amp;N83</f>
        <v>0100</v>
      </c>
      <c r="W83" s="4" t="str">
        <f aca="false">O83&amp;P83&amp;Q83&amp;R83</f>
        <v>1111</v>
      </c>
      <c r="Y83" s="64" t="n">
        <f aca="false">VLOOKUP(VALUE(V83),$AB$6:$AD$21,3)</f>
        <v>4</v>
      </c>
      <c r="Z83" s="4" t="str">
        <f aca="false">VLOOKUP(VALUE(W83),$AB$6:$AD$21,3)</f>
        <v>Ｆ</v>
      </c>
    </row>
    <row r="84" customFormat="false" ht="13.5" hidden="false" customHeight="false" outlineLevel="0" collapsed="false">
      <c r="B84" s="0" t="s">
        <v>12</v>
      </c>
      <c r="C84" s="0" t="s">
        <v>14</v>
      </c>
      <c r="D84" s="0" t="s">
        <v>12</v>
      </c>
      <c r="E84" s="0" t="s">
        <v>14</v>
      </c>
      <c r="F84" s="0" t="s">
        <v>12</v>
      </c>
      <c r="G84" s="0" t="s">
        <v>12</v>
      </c>
      <c r="H84" s="0" t="s">
        <v>12</v>
      </c>
      <c r="I84" s="0" t="s">
        <v>12</v>
      </c>
      <c r="K84" s="0" t="n">
        <v>0</v>
      </c>
      <c r="L84" s="0" t="n">
        <v>1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0</v>
      </c>
      <c r="T84" s="0" t="n">
        <f aca="false">R84+Q84*2+P84*4+O84*8+N84*16+M84*32+L84*64+K84*128</f>
        <v>80</v>
      </c>
      <c r="V84" s="64" t="str">
        <f aca="false">K84&amp;L84&amp;M84&amp;N84</f>
        <v>0101</v>
      </c>
      <c r="W84" s="4" t="str">
        <f aca="false">O84&amp;P84&amp;Q84&amp;R84</f>
        <v>0000</v>
      </c>
      <c r="Y84" s="64" t="n">
        <f aca="false">VLOOKUP(VALUE(V84),$AB$6:$AD$21,3)</f>
        <v>5</v>
      </c>
      <c r="Z84" s="4" t="str">
        <f aca="false">VLOOKUP(VALUE(W84),$AB$6:$AD$21,3)</f>
        <v>0</v>
      </c>
    </row>
    <row r="85" customFormat="false" ht="13.5" hidden="false" customHeight="false" outlineLevel="0" collapsed="false">
      <c r="B85" s="0" t="s">
        <v>12</v>
      </c>
      <c r="C85" s="0" t="s">
        <v>14</v>
      </c>
      <c r="D85" s="0" t="s">
        <v>12</v>
      </c>
      <c r="E85" s="0" t="s">
        <v>14</v>
      </c>
      <c r="F85" s="0" t="s">
        <v>12</v>
      </c>
      <c r="G85" s="0" t="s">
        <v>12</v>
      </c>
      <c r="H85" s="0" t="s">
        <v>12</v>
      </c>
      <c r="I85" s="0" t="s">
        <v>14</v>
      </c>
      <c r="K85" s="0" t="n">
        <v>0</v>
      </c>
      <c r="L85" s="0" t="n">
        <v>1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1</v>
      </c>
      <c r="T85" s="0" t="n">
        <f aca="false">R85+Q85*2+P85*4+O85*8+N85*16+M85*32+L85*64+K85*128</f>
        <v>81</v>
      </c>
      <c r="V85" s="64" t="str">
        <f aca="false">K85&amp;L85&amp;M85&amp;N85</f>
        <v>0101</v>
      </c>
      <c r="W85" s="4" t="str">
        <f aca="false">O85&amp;P85&amp;Q85&amp;R85</f>
        <v>0001</v>
      </c>
      <c r="Y85" s="64" t="n">
        <f aca="false">VLOOKUP(VALUE(V85),$AB$6:$AD$21,3)</f>
        <v>5</v>
      </c>
      <c r="Z85" s="4" t="n">
        <f aca="false">VLOOKUP(VALUE(W85),$AB$6:$AD$21,3)</f>
        <v>1</v>
      </c>
    </row>
    <row r="86" customFormat="false" ht="13.5" hidden="false" customHeight="false" outlineLevel="0" collapsed="false">
      <c r="B86" s="0" t="s">
        <v>12</v>
      </c>
      <c r="C86" s="0" t="s">
        <v>14</v>
      </c>
      <c r="D86" s="0" t="s">
        <v>12</v>
      </c>
      <c r="E86" s="0" t="s">
        <v>14</v>
      </c>
      <c r="F86" s="0" t="s">
        <v>12</v>
      </c>
      <c r="G86" s="0" t="s">
        <v>12</v>
      </c>
      <c r="H86" s="0" t="s">
        <v>14</v>
      </c>
      <c r="I86" s="0" t="s">
        <v>12</v>
      </c>
      <c r="K86" s="0" t="n">
        <v>0</v>
      </c>
      <c r="L86" s="0" t="n">
        <v>1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1</v>
      </c>
      <c r="R86" s="0" t="n">
        <v>0</v>
      </c>
      <c r="T86" s="0" t="n">
        <f aca="false">R86+Q86*2+P86*4+O86*8+N86*16+M86*32+L86*64+K86*128</f>
        <v>82</v>
      </c>
      <c r="V86" s="64" t="str">
        <f aca="false">K86&amp;L86&amp;M86&amp;N86</f>
        <v>0101</v>
      </c>
      <c r="W86" s="4" t="str">
        <f aca="false">O86&amp;P86&amp;Q86&amp;R86</f>
        <v>0010</v>
      </c>
      <c r="Y86" s="64" t="n">
        <f aca="false">VLOOKUP(VALUE(V86),$AB$6:$AD$21,3)</f>
        <v>5</v>
      </c>
      <c r="Z86" s="4" t="n">
        <f aca="false">VLOOKUP(VALUE(W86),$AB$6:$AD$21,3)</f>
        <v>2</v>
      </c>
    </row>
    <row r="87" customFormat="false" ht="13.5" hidden="false" customHeight="false" outlineLevel="0" collapsed="false">
      <c r="B87" s="0" t="s">
        <v>12</v>
      </c>
      <c r="C87" s="0" t="s">
        <v>14</v>
      </c>
      <c r="D87" s="0" t="s">
        <v>12</v>
      </c>
      <c r="E87" s="0" t="s">
        <v>14</v>
      </c>
      <c r="F87" s="0" t="s">
        <v>12</v>
      </c>
      <c r="G87" s="0" t="s">
        <v>12</v>
      </c>
      <c r="H87" s="0" t="s">
        <v>14</v>
      </c>
      <c r="I87" s="0" t="s">
        <v>14</v>
      </c>
      <c r="K87" s="0" t="n">
        <v>0</v>
      </c>
      <c r="L87" s="0" t="n">
        <v>1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1</v>
      </c>
      <c r="R87" s="0" t="n">
        <v>1</v>
      </c>
      <c r="T87" s="0" t="n">
        <f aca="false">R87+Q87*2+P87*4+O87*8+N87*16+M87*32+L87*64+K87*128</f>
        <v>83</v>
      </c>
      <c r="V87" s="64" t="str">
        <f aca="false">K87&amp;L87&amp;M87&amp;N87</f>
        <v>0101</v>
      </c>
      <c r="W87" s="4" t="str">
        <f aca="false">O87&amp;P87&amp;Q87&amp;R87</f>
        <v>0011</v>
      </c>
      <c r="Y87" s="64" t="n">
        <f aca="false">VLOOKUP(VALUE(V87),$AB$6:$AD$21,3)</f>
        <v>5</v>
      </c>
      <c r="Z87" s="4" t="n">
        <f aca="false">VLOOKUP(VALUE(W87),$AB$6:$AD$21,3)</f>
        <v>3</v>
      </c>
    </row>
    <row r="88" customFormat="false" ht="13.5" hidden="false" customHeight="false" outlineLevel="0" collapsed="false">
      <c r="B88" s="0" t="s">
        <v>12</v>
      </c>
      <c r="C88" s="0" t="s">
        <v>14</v>
      </c>
      <c r="D88" s="0" t="s">
        <v>12</v>
      </c>
      <c r="E88" s="0" t="s">
        <v>14</v>
      </c>
      <c r="F88" s="0" t="s">
        <v>12</v>
      </c>
      <c r="G88" s="0" t="s">
        <v>14</v>
      </c>
      <c r="H88" s="0" t="s">
        <v>12</v>
      </c>
      <c r="I88" s="0" t="s">
        <v>12</v>
      </c>
      <c r="K88" s="0" t="n">
        <v>0</v>
      </c>
      <c r="L88" s="0" t="n">
        <v>1</v>
      </c>
      <c r="M88" s="0" t="n">
        <v>0</v>
      </c>
      <c r="N88" s="0" t="n">
        <v>1</v>
      </c>
      <c r="O88" s="0" t="n">
        <v>0</v>
      </c>
      <c r="P88" s="0" t="n">
        <v>1</v>
      </c>
      <c r="Q88" s="0" t="n">
        <v>0</v>
      </c>
      <c r="R88" s="0" t="n">
        <v>0</v>
      </c>
      <c r="T88" s="0" t="n">
        <f aca="false">R88+Q88*2+P88*4+O88*8+N88*16+M88*32+L88*64+K88*128</f>
        <v>84</v>
      </c>
      <c r="V88" s="64" t="str">
        <f aca="false">K88&amp;L88&amp;M88&amp;N88</f>
        <v>0101</v>
      </c>
      <c r="W88" s="4" t="str">
        <f aca="false">O88&amp;P88&amp;Q88&amp;R88</f>
        <v>0100</v>
      </c>
      <c r="Y88" s="64" t="n">
        <f aca="false">VLOOKUP(VALUE(V88),$AB$6:$AD$21,3)</f>
        <v>5</v>
      </c>
      <c r="Z88" s="4" t="n">
        <f aca="false">VLOOKUP(VALUE(W88),$AB$6:$AD$21,3)</f>
        <v>4</v>
      </c>
    </row>
    <row r="89" customFormat="false" ht="13.5" hidden="false" customHeight="false" outlineLevel="0" collapsed="false">
      <c r="B89" s="0" t="s">
        <v>12</v>
      </c>
      <c r="C89" s="0" t="s">
        <v>14</v>
      </c>
      <c r="D89" s="0" t="s">
        <v>12</v>
      </c>
      <c r="E89" s="0" t="s">
        <v>14</v>
      </c>
      <c r="F89" s="0" t="s">
        <v>12</v>
      </c>
      <c r="G89" s="0" t="s">
        <v>14</v>
      </c>
      <c r="H89" s="0" t="s">
        <v>12</v>
      </c>
      <c r="I89" s="0" t="s">
        <v>14</v>
      </c>
      <c r="K89" s="0" t="n">
        <v>0</v>
      </c>
      <c r="L89" s="0" t="n">
        <v>1</v>
      </c>
      <c r="M89" s="0" t="n">
        <v>0</v>
      </c>
      <c r="N89" s="0" t="n">
        <v>1</v>
      </c>
      <c r="O89" s="0" t="n">
        <v>0</v>
      </c>
      <c r="P89" s="0" t="n">
        <v>1</v>
      </c>
      <c r="Q89" s="0" t="n">
        <v>0</v>
      </c>
      <c r="R89" s="0" t="n">
        <v>1</v>
      </c>
      <c r="T89" s="0" t="n">
        <f aca="false">R89+Q89*2+P89*4+O89*8+N89*16+M89*32+L89*64+K89*128</f>
        <v>85</v>
      </c>
      <c r="V89" s="64" t="str">
        <f aca="false">K89&amp;L89&amp;M89&amp;N89</f>
        <v>0101</v>
      </c>
      <c r="W89" s="4" t="str">
        <f aca="false">O89&amp;P89&amp;Q89&amp;R89</f>
        <v>0101</v>
      </c>
      <c r="Y89" s="64" t="n">
        <f aca="false">VLOOKUP(VALUE(V89),$AB$6:$AD$21,3)</f>
        <v>5</v>
      </c>
      <c r="Z89" s="4" t="n">
        <f aca="false">VLOOKUP(VALUE(W89),$AB$6:$AD$21,3)</f>
        <v>5</v>
      </c>
    </row>
    <row r="90" customFormat="false" ht="13.5" hidden="false" customHeight="false" outlineLevel="0" collapsed="false">
      <c r="B90" s="0" t="s">
        <v>12</v>
      </c>
      <c r="C90" s="0" t="s">
        <v>14</v>
      </c>
      <c r="D90" s="0" t="s">
        <v>12</v>
      </c>
      <c r="E90" s="0" t="s">
        <v>14</v>
      </c>
      <c r="F90" s="0" t="s">
        <v>12</v>
      </c>
      <c r="G90" s="0" t="s">
        <v>14</v>
      </c>
      <c r="H90" s="0" t="s">
        <v>14</v>
      </c>
      <c r="I90" s="0" t="s">
        <v>12</v>
      </c>
      <c r="K90" s="0" t="n">
        <v>0</v>
      </c>
      <c r="L90" s="0" t="n">
        <v>1</v>
      </c>
      <c r="M90" s="0" t="n">
        <v>0</v>
      </c>
      <c r="N90" s="0" t="n">
        <v>1</v>
      </c>
      <c r="O90" s="0" t="n">
        <v>0</v>
      </c>
      <c r="P90" s="0" t="n">
        <v>1</v>
      </c>
      <c r="Q90" s="0" t="n">
        <v>1</v>
      </c>
      <c r="R90" s="0" t="n">
        <v>0</v>
      </c>
      <c r="T90" s="0" t="n">
        <f aca="false">R90+Q90*2+P90*4+O90*8+N90*16+M90*32+L90*64+K90*128</f>
        <v>86</v>
      </c>
      <c r="V90" s="64" t="str">
        <f aca="false">K90&amp;L90&amp;M90&amp;N90</f>
        <v>0101</v>
      </c>
      <c r="W90" s="4" t="str">
        <f aca="false">O90&amp;P90&amp;Q90&amp;R90</f>
        <v>0110</v>
      </c>
      <c r="Y90" s="64" t="n">
        <f aca="false">VLOOKUP(VALUE(V90),$AB$6:$AD$21,3)</f>
        <v>5</v>
      </c>
      <c r="Z90" s="4" t="n">
        <f aca="false">VLOOKUP(VALUE(W90),$AB$6:$AD$21,3)</f>
        <v>6</v>
      </c>
    </row>
    <row r="91" customFormat="false" ht="13.5" hidden="false" customHeight="false" outlineLevel="0" collapsed="false">
      <c r="B91" s="0" t="s">
        <v>12</v>
      </c>
      <c r="C91" s="0" t="s">
        <v>14</v>
      </c>
      <c r="D91" s="0" t="s">
        <v>12</v>
      </c>
      <c r="E91" s="0" t="s">
        <v>14</v>
      </c>
      <c r="F91" s="0" t="s">
        <v>12</v>
      </c>
      <c r="G91" s="0" t="s">
        <v>14</v>
      </c>
      <c r="H91" s="0" t="s">
        <v>14</v>
      </c>
      <c r="I91" s="0" t="s">
        <v>14</v>
      </c>
      <c r="K91" s="0" t="n">
        <v>0</v>
      </c>
      <c r="L91" s="0" t="n">
        <v>1</v>
      </c>
      <c r="M91" s="0" t="n">
        <v>0</v>
      </c>
      <c r="N91" s="0" t="n">
        <v>1</v>
      </c>
      <c r="O91" s="0" t="n">
        <v>0</v>
      </c>
      <c r="P91" s="0" t="n">
        <v>1</v>
      </c>
      <c r="Q91" s="0" t="n">
        <v>1</v>
      </c>
      <c r="R91" s="0" t="n">
        <v>1</v>
      </c>
      <c r="T91" s="0" t="n">
        <f aca="false">R91+Q91*2+P91*4+O91*8+N91*16+M91*32+L91*64+K91*128</f>
        <v>87</v>
      </c>
      <c r="V91" s="64" t="str">
        <f aca="false">K91&amp;L91&amp;M91&amp;N91</f>
        <v>0101</v>
      </c>
      <c r="W91" s="4" t="str">
        <f aca="false">O91&amp;P91&amp;Q91&amp;R91</f>
        <v>0111</v>
      </c>
      <c r="Y91" s="64" t="n">
        <f aca="false">VLOOKUP(VALUE(V91),$AB$6:$AD$21,3)</f>
        <v>5</v>
      </c>
      <c r="Z91" s="4" t="n">
        <f aca="false">VLOOKUP(VALUE(W91),$AB$6:$AD$21,3)</f>
        <v>7</v>
      </c>
    </row>
    <row r="92" customFormat="false" ht="13.5" hidden="false" customHeight="false" outlineLevel="0" collapsed="false">
      <c r="B92" s="0" t="s">
        <v>12</v>
      </c>
      <c r="C92" s="0" t="s">
        <v>14</v>
      </c>
      <c r="D92" s="0" t="s">
        <v>12</v>
      </c>
      <c r="E92" s="0" t="s">
        <v>14</v>
      </c>
      <c r="F92" s="0" t="s">
        <v>14</v>
      </c>
      <c r="G92" s="0" t="s">
        <v>12</v>
      </c>
      <c r="H92" s="0" t="s">
        <v>12</v>
      </c>
      <c r="I92" s="0" t="s">
        <v>12</v>
      </c>
      <c r="K92" s="0" t="n">
        <v>0</v>
      </c>
      <c r="L92" s="0" t="n">
        <v>1</v>
      </c>
      <c r="M92" s="0" t="n">
        <v>0</v>
      </c>
      <c r="N92" s="0" t="n">
        <v>1</v>
      </c>
      <c r="O92" s="0" t="n">
        <v>1</v>
      </c>
      <c r="P92" s="0" t="n">
        <v>0</v>
      </c>
      <c r="Q92" s="0" t="n">
        <v>0</v>
      </c>
      <c r="R92" s="0" t="n">
        <v>0</v>
      </c>
      <c r="T92" s="0" t="n">
        <f aca="false">R92+Q92*2+P92*4+O92*8+N92*16+M92*32+L92*64+K92*128</f>
        <v>88</v>
      </c>
      <c r="V92" s="64" t="str">
        <f aca="false">K92&amp;L92&amp;M92&amp;N92</f>
        <v>0101</v>
      </c>
      <c r="W92" s="4" t="str">
        <f aca="false">O92&amp;P92&amp;Q92&amp;R92</f>
        <v>1000</v>
      </c>
      <c r="Y92" s="64" t="n">
        <f aca="false">VLOOKUP(VALUE(V92),$AB$6:$AD$21,3)</f>
        <v>5</v>
      </c>
      <c r="Z92" s="4" t="n">
        <f aca="false">VLOOKUP(VALUE(W92),$AB$6:$AD$21,3)</f>
        <v>8</v>
      </c>
    </row>
    <row r="93" customFormat="false" ht="13.5" hidden="false" customHeight="false" outlineLevel="0" collapsed="false">
      <c r="B93" s="0" t="s">
        <v>12</v>
      </c>
      <c r="C93" s="0" t="s">
        <v>14</v>
      </c>
      <c r="D93" s="0" t="s">
        <v>12</v>
      </c>
      <c r="E93" s="0" t="s">
        <v>14</v>
      </c>
      <c r="F93" s="0" t="s">
        <v>14</v>
      </c>
      <c r="G93" s="0" t="s">
        <v>12</v>
      </c>
      <c r="H93" s="0" t="s">
        <v>12</v>
      </c>
      <c r="I93" s="0" t="s">
        <v>14</v>
      </c>
      <c r="K93" s="0" t="n">
        <v>0</v>
      </c>
      <c r="L93" s="0" t="n">
        <v>1</v>
      </c>
      <c r="M93" s="0" t="n">
        <v>0</v>
      </c>
      <c r="N93" s="0" t="n">
        <v>1</v>
      </c>
      <c r="O93" s="0" t="n">
        <v>1</v>
      </c>
      <c r="P93" s="0" t="n">
        <v>0</v>
      </c>
      <c r="Q93" s="0" t="n">
        <v>0</v>
      </c>
      <c r="R93" s="0" t="n">
        <v>1</v>
      </c>
      <c r="T93" s="0" t="n">
        <f aca="false">R93+Q93*2+P93*4+O93*8+N93*16+M93*32+L93*64+K93*128</f>
        <v>89</v>
      </c>
      <c r="V93" s="64" t="str">
        <f aca="false">K93&amp;L93&amp;M93&amp;N93</f>
        <v>0101</v>
      </c>
      <c r="W93" s="4" t="str">
        <f aca="false">O93&amp;P93&amp;Q93&amp;R93</f>
        <v>1001</v>
      </c>
      <c r="Y93" s="64" t="n">
        <f aca="false">VLOOKUP(VALUE(V93),$AB$6:$AD$21,3)</f>
        <v>5</v>
      </c>
      <c r="Z93" s="4" t="n">
        <f aca="false">VLOOKUP(VALUE(W93),$AB$6:$AD$21,3)</f>
        <v>9</v>
      </c>
    </row>
    <row r="94" customFormat="false" ht="13.5" hidden="false" customHeight="false" outlineLevel="0" collapsed="false">
      <c r="B94" s="0" t="s">
        <v>12</v>
      </c>
      <c r="C94" s="0" t="s">
        <v>14</v>
      </c>
      <c r="D94" s="0" t="s">
        <v>12</v>
      </c>
      <c r="E94" s="0" t="s">
        <v>14</v>
      </c>
      <c r="F94" s="0" t="s">
        <v>14</v>
      </c>
      <c r="G94" s="0" t="s">
        <v>12</v>
      </c>
      <c r="H94" s="0" t="s">
        <v>14</v>
      </c>
      <c r="I94" s="0" t="s">
        <v>12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1</v>
      </c>
      <c r="P94" s="0" t="n">
        <v>0</v>
      </c>
      <c r="Q94" s="0" t="n">
        <v>1</v>
      </c>
      <c r="R94" s="0" t="n">
        <v>0</v>
      </c>
      <c r="T94" s="0" t="n">
        <f aca="false">R94+Q94*2+P94*4+O94*8+N94*16+M94*32+L94*64+K94*128</f>
        <v>90</v>
      </c>
      <c r="V94" s="64" t="str">
        <f aca="false">K94&amp;L94&amp;M94&amp;N94</f>
        <v>0101</v>
      </c>
      <c r="W94" s="4" t="str">
        <f aca="false">O94&amp;P94&amp;Q94&amp;R94</f>
        <v>1010</v>
      </c>
      <c r="Y94" s="64" t="n">
        <f aca="false">VLOOKUP(VALUE(V94),$AB$6:$AD$21,3)</f>
        <v>5</v>
      </c>
      <c r="Z94" s="4" t="str">
        <f aca="false">VLOOKUP(VALUE(W94),$AB$6:$AD$21,3)</f>
        <v>Ａ</v>
      </c>
    </row>
    <row r="95" customFormat="false" ht="13.5" hidden="false" customHeight="false" outlineLevel="0" collapsed="false">
      <c r="B95" s="0" t="s">
        <v>12</v>
      </c>
      <c r="C95" s="0" t="s">
        <v>14</v>
      </c>
      <c r="D95" s="0" t="s">
        <v>12</v>
      </c>
      <c r="E95" s="0" t="s">
        <v>14</v>
      </c>
      <c r="F95" s="0" t="s">
        <v>14</v>
      </c>
      <c r="G95" s="0" t="s">
        <v>12</v>
      </c>
      <c r="H95" s="0" t="s">
        <v>14</v>
      </c>
      <c r="I95" s="0" t="s">
        <v>14</v>
      </c>
      <c r="K95" s="0" t="n">
        <v>0</v>
      </c>
      <c r="L95" s="0" t="n">
        <v>1</v>
      </c>
      <c r="M95" s="0" t="n">
        <v>0</v>
      </c>
      <c r="N95" s="0" t="n">
        <v>1</v>
      </c>
      <c r="O95" s="0" t="n">
        <v>1</v>
      </c>
      <c r="P95" s="0" t="n">
        <v>0</v>
      </c>
      <c r="Q95" s="0" t="n">
        <v>1</v>
      </c>
      <c r="R95" s="0" t="n">
        <v>1</v>
      </c>
      <c r="T95" s="0" t="n">
        <f aca="false">R95+Q95*2+P95*4+O95*8+N95*16+M95*32+L95*64+K95*128</f>
        <v>91</v>
      </c>
      <c r="V95" s="64" t="str">
        <f aca="false">K95&amp;L95&amp;M95&amp;N95</f>
        <v>0101</v>
      </c>
      <c r="W95" s="4" t="str">
        <f aca="false">O95&amp;P95&amp;Q95&amp;R95</f>
        <v>1011</v>
      </c>
      <c r="Y95" s="64" t="n">
        <f aca="false">VLOOKUP(VALUE(V95),$AB$6:$AD$21,3)</f>
        <v>5</v>
      </c>
      <c r="Z95" s="4" t="str">
        <f aca="false">VLOOKUP(VALUE(W95),$AB$6:$AD$21,3)</f>
        <v>Ｂ</v>
      </c>
    </row>
    <row r="96" customFormat="false" ht="13.5" hidden="false" customHeight="false" outlineLevel="0" collapsed="false">
      <c r="B96" s="0" t="s">
        <v>12</v>
      </c>
      <c r="C96" s="0" t="s">
        <v>14</v>
      </c>
      <c r="D96" s="0" t="s">
        <v>12</v>
      </c>
      <c r="E96" s="0" t="s">
        <v>14</v>
      </c>
      <c r="F96" s="0" t="s">
        <v>14</v>
      </c>
      <c r="G96" s="0" t="s">
        <v>14</v>
      </c>
      <c r="H96" s="0" t="s">
        <v>12</v>
      </c>
      <c r="I96" s="0" t="s">
        <v>12</v>
      </c>
      <c r="K96" s="0" t="n">
        <v>0</v>
      </c>
      <c r="L96" s="0" t="n">
        <v>1</v>
      </c>
      <c r="M96" s="0" t="n">
        <v>0</v>
      </c>
      <c r="N96" s="0" t="n">
        <v>1</v>
      </c>
      <c r="O96" s="0" t="n">
        <v>1</v>
      </c>
      <c r="P96" s="0" t="n">
        <v>1</v>
      </c>
      <c r="Q96" s="0" t="n">
        <v>0</v>
      </c>
      <c r="R96" s="0" t="n">
        <v>0</v>
      </c>
      <c r="T96" s="0" t="n">
        <f aca="false">R96+Q96*2+P96*4+O96*8+N96*16+M96*32+L96*64+K96*128</f>
        <v>92</v>
      </c>
      <c r="V96" s="64" t="str">
        <f aca="false">K96&amp;L96&amp;M96&amp;N96</f>
        <v>0101</v>
      </c>
      <c r="W96" s="4" t="str">
        <f aca="false">O96&amp;P96&amp;Q96&amp;R96</f>
        <v>1100</v>
      </c>
      <c r="Y96" s="64" t="n">
        <f aca="false">VLOOKUP(VALUE(V96),$AB$6:$AD$21,3)</f>
        <v>5</v>
      </c>
      <c r="Z96" s="4" t="str">
        <f aca="false">VLOOKUP(VALUE(W96),$AB$6:$AD$21,3)</f>
        <v>Ｃ</v>
      </c>
    </row>
    <row r="97" customFormat="false" ht="13.5" hidden="false" customHeight="false" outlineLevel="0" collapsed="false">
      <c r="B97" s="0" t="s">
        <v>12</v>
      </c>
      <c r="C97" s="0" t="s">
        <v>14</v>
      </c>
      <c r="D97" s="0" t="s">
        <v>12</v>
      </c>
      <c r="E97" s="0" t="s">
        <v>14</v>
      </c>
      <c r="F97" s="0" t="s">
        <v>14</v>
      </c>
      <c r="G97" s="0" t="s">
        <v>14</v>
      </c>
      <c r="H97" s="0" t="s">
        <v>12</v>
      </c>
      <c r="I97" s="0" t="s">
        <v>14</v>
      </c>
      <c r="K97" s="0" t="n">
        <v>0</v>
      </c>
      <c r="L97" s="0" t="n">
        <v>1</v>
      </c>
      <c r="M97" s="0" t="n">
        <v>0</v>
      </c>
      <c r="N97" s="0" t="n">
        <v>1</v>
      </c>
      <c r="O97" s="0" t="n">
        <v>1</v>
      </c>
      <c r="P97" s="0" t="n">
        <v>1</v>
      </c>
      <c r="Q97" s="0" t="n">
        <v>0</v>
      </c>
      <c r="R97" s="0" t="n">
        <v>1</v>
      </c>
      <c r="T97" s="0" t="n">
        <f aca="false">R97+Q97*2+P97*4+O97*8+N97*16+M97*32+L97*64+K97*128</f>
        <v>93</v>
      </c>
      <c r="V97" s="64" t="str">
        <f aca="false">K97&amp;L97&amp;M97&amp;N97</f>
        <v>0101</v>
      </c>
      <c r="W97" s="4" t="str">
        <f aca="false">O97&amp;P97&amp;Q97&amp;R97</f>
        <v>1101</v>
      </c>
      <c r="Y97" s="64" t="n">
        <f aca="false">VLOOKUP(VALUE(V97),$AB$6:$AD$21,3)</f>
        <v>5</v>
      </c>
      <c r="Z97" s="4" t="str">
        <f aca="false">VLOOKUP(VALUE(W97),$AB$6:$AD$21,3)</f>
        <v>Ｄ</v>
      </c>
    </row>
    <row r="98" customFormat="false" ht="13.5" hidden="false" customHeight="false" outlineLevel="0" collapsed="false">
      <c r="B98" s="0" t="s">
        <v>12</v>
      </c>
      <c r="C98" s="0" t="s">
        <v>14</v>
      </c>
      <c r="D98" s="0" t="s">
        <v>12</v>
      </c>
      <c r="E98" s="0" t="s">
        <v>14</v>
      </c>
      <c r="F98" s="0" t="s">
        <v>14</v>
      </c>
      <c r="G98" s="0" t="s">
        <v>14</v>
      </c>
      <c r="H98" s="0" t="s">
        <v>14</v>
      </c>
      <c r="I98" s="0" t="s">
        <v>12</v>
      </c>
      <c r="K98" s="0" t="n">
        <v>0</v>
      </c>
      <c r="L98" s="0" t="n">
        <v>1</v>
      </c>
      <c r="M98" s="0" t="n">
        <v>0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0</v>
      </c>
      <c r="T98" s="0" t="n">
        <f aca="false">R98+Q98*2+P98*4+O98*8+N98*16+M98*32+L98*64+K98*128</f>
        <v>94</v>
      </c>
      <c r="V98" s="64" t="str">
        <f aca="false">K98&amp;L98&amp;M98&amp;N98</f>
        <v>0101</v>
      </c>
      <c r="W98" s="4" t="str">
        <f aca="false">O98&amp;P98&amp;Q98&amp;R98</f>
        <v>1110</v>
      </c>
      <c r="Y98" s="64" t="n">
        <f aca="false">VLOOKUP(VALUE(V98),$AB$6:$AD$21,3)</f>
        <v>5</v>
      </c>
      <c r="Z98" s="4" t="str">
        <f aca="false">VLOOKUP(VALUE(W98),$AB$6:$AD$21,3)</f>
        <v>Ｅ</v>
      </c>
    </row>
    <row r="99" customFormat="false" ht="13.5" hidden="false" customHeight="false" outlineLevel="0" collapsed="false">
      <c r="B99" s="0" t="s">
        <v>12</v>
      </c>
      <c r="C99" s="0" t="s">
        <v>14</v>
      </c>
      <c r="D99" s="0" t="s">
        <v>12</v>
      </c>
      <c r="E99" s="0" t="s">
        <v>14</v>
      </c>
      <c r="F99" s="0" t="s">
        <v>14</v>
      </c>
      <c r="G99" s="0" t="s">
        <v>14</v>
      </c>
      <c r="H99" s="0" t="s">
        <v>14</v>
      </c>
      <c r="I99" s="0" t="s">
        <v>14</v>
      </c>
      <c r="K99" s="0" t="n">
        <v>0</v>
      </c>
      <c r="L99" s="0" t="n">
        <v>1</v>
      </c>
      <c r="M99" s="0" t="n">
        <v>0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T99" s="0" t="n">
        <f aca="false">R99+Q99*2+P99*4+O99*8+N99*16+M99*32+L99*64+K99*128</f>
        <v>95</v>
      </c>
      <c r="V99" s="64" t="str">
        <f aca="false">K99&amp;L99&amp;M99&amp;N99</f>
        <v>0101</v>
      </c>
      <c r="W99" s="4" t="str">
        <f aca="false">O99&amp;P99&amp;Q99&amp;R99</f>
        <v>1111</v>
      </c>
      <c r="Y99" s="64" t="n">
        <f aca="false">VLOOKUP(VALUE(V99),$AB$6:$AD$21,3)</f>
        <v>5</v>
      </c>
      <c r="Z99" s="4" t="str">
        <f aca="false">VLOOKUP(VALUE(W99),$AB$6:$AD$21,3)</f>
        <v>Ｆ</v>
      </c>
    </row>
    <row r="100" customFormat="false" ht="13.5" hidden="false" customHeight="false" outlineLevel="0" collapsed="false">
      <c r="B100" s="0" t="s">
        <v>12</v>
      </c>
      <c r="C100" s="0" t="s">
        <v>14</v>
      </c>
      <c r="D100" s="0" t="s">
        <v>14</v>
      </c>
      <c r="E100" s="0" t="s">
        <v>12</v>
      </c>
      <c r="F100" s="0" t="s">
        <v>12</v>
      </c>
      <c r="G100" s="0" t="s">
        <v>12</v>
      </c>
      <c r="H100" s="0" t="s">
        <v>12</v>
      </c>
      <c r="I100" s="0" t="s">
        <v>12</v>
      </c>
      <c r="K100" s="0" t="n">
        <v>0</v>
      </c>
      <c r="L100" s="0" t="n">
        <v>1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T100" s="0" t="n">
        <f aca="false">R100+Q100*2+P100*4+O100*8+N100*16+M100*32+L100*64+K100*128</f>
        <v>96</v>
      </c>
      <c r="V100" s="64" t="str">
        <f aca="false">K100&amp;L100&amp;M100&amp;N100</f>
        <v>0110</v>
      </c>
      <c r="W100" s="4" t="str">
        <f aca="false">O100&amp;P100&amp;Q100&amp;R100</f>
        <v>0000</v>
      </c>
      <c r="Y100" s="64" t="n">
        <f aca="false">VLOOKUP(VALUE(V100),$AB$6:$AD$21,3)</f>
        <v>6</v>
      </c>
      <c r="Z100" s="4" t="str">
        <f aca="false">VLOOKUP(VALUE(W100),$AB$6:$AD$21,3)</f>
        <v>0</v>
      </c>
    </row>
    <row r="101" customFormat="false" ht="13.5" hidden="false" customHeight="false" outlineLevel="0" collapsed="false">
      <c r="B101" s="0" t="s">
        <v>12</v>
      </c>
      <c r="C101" s="0" t="s">
        <v>14</v>
      </c>
      <c r="D101" s="0" t="s">
        <v>14</v>
      </c>
      <c r="E101" s="0" t="s">
        <v>12</v>
      </c>
      <c r="F101" s="0" t="s">
        <v>12</v>
      </c>
      <c r="G101" s="0" t="s">
        <v>12</v>
      </c>
      <c r="H101" s="0" t="s">
        <v>12</v>
      </c>
      <c r="I101" s="0" t="s">
        <v>14</v>
      </c>
      <c r="K101" s="0" t="n">
        <v>0</v>
      </c>
      <c r="L101" s="0" t="n">
        <v>1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</v>
      </c>
      <c r="T101" s="0" t="n">
        <f aca="false">R101+Q101*2+P101*4+O101*8+N101*16+M101*32+L101*64+K101*128</f>
        <v>97</v>
      </c>
      <c r="V101" s="64" t="str">
        <f aca="false">K101&amp;L101&amp;M101&amp;N101</f>
        <v>0110</v>
      </c>
      <c r="W101" s="4" t="str">
        <f aca="false">O101&amp;P101&amp;Q101&amp;R101</f>
        <v>0001</v>
      </c>
      <c r="Y101" s="64" t="n">
        <f aca="false">VLOOKUP(VALUE(V101),$AB$6:$AD$21,3)</f>
        <v>6</v>
      </c>
      <c r="Z101" s="4" t="n">
        <f aca="false">VLOOKUP(VALUE(W101),$AB$6:$AD$21,3)</f>
        <v>1</v>
      </c>
    </row>
    <row r="102" customFormat="false" ht="13.5" hidden="false" customHeight="false" outlineLevel="0" collapsed="false">
      <c r="B102" s="0" t="s">
        <v>12</v>
      </c>
      <c r="C102" s="0" t="s">
        <v>14</v>
      </c>
      <c r="D102" s="0" t="s">
        <v>14</v>
      </c>
      <c r="E102" s="0" t="s">
        <v>12</v>
      </c>
      <c r="F102" s="0" t="s">
        <v>12</v>
      </c>
      <c r="G102" s="0" t="s">
        <v>12</v>
      </c>
      <c r="H102" s="0" t="s">
        <v>14</v>
      </c>
      <c r="I102" s="0" t="s">
        <v>12</v>
      </c>
      <c r="K102" s="0" t="n">
        <v>0</v>
      </c>
      <c r="L102" s="0" t="n">
        <v>1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T102" s="0" t="n">
        <f aca="false">R102+Q102*2+P102*4+O102*8+N102*16+M102*32+L102*64+K102*128</f>
        <v>98</v>
      </c>
      <c r="V102" s="64" t="str">
        <f aca="false">K102&amp;L102&amp;M102&amp;N102</f>
        <v>0110</v>
      </c>
      <c r="W102" s="4" t="str">
        <f aca="false">O102&amp;P102&amp;Q102&amp;R102</f>
        <v>0010</v>
      </c>
      <c r="Y102" s="64" t="n">
        <f aca="false">VLOOKUP(VALUE(V102),$AB$6:$AD$21,3)</f>
        <v>6</v>
      </c>
      <c r="Z102" s="4" t="n">
        <f aca="false">VLOOKUP(VALUE(W102),$AB$6:$AD$21,3)</f>
        <v>2</v>
      </c>
    </row>
    <row r="103" customFormat="false" ht="13.5" hidden="false" customHeight="false" outlineLevel="0" collapsed="false">
      <c r="B103" s="0" t="s">
        <v>12</v>
      </c>
      <c r="C103" s="0" t="s">
        <v>14</v>
      </c>
      <c r="D103" s="0" t="s">
        <v>14</v>
      </c>
      <c r="E103" s="0" t="s">
        <v>12</v>
      </c>
      <c r="F103" s="0" t="s">
        <v>12</v>
      </c>
      <c r="G103" s="0" t="s">
        <v>12</v>
      </c>
      <c r="H103" s="0" t="s">
        <v>14</v>
      </c>
      <c r="I103" s="0" t="s">
        <v>14</v>
      </c>
      <c r="K103" s="0" t="n">
        <v>0</v>
      </c>
      <c r="L103" s="0" t="n">
        <v>1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1</v>
      </c>
      <c r="T103" s="0" t="n">
        <f aca="false">R103+Q103*2+P103*4+O103*8+N103*16+M103*32+L103*64+K103*128</f>
        <v>99</v>
      </c>
      <c r="V103" s="64" t="str">
        <f aca="false">K103&amp;L103&amp;M103&amp;N103</f>
        <v>0110</v>
      </c>
      <c r="W103" s="4" t="str">
        <f aca="false">O103&amp;P103&amp;Q103&amp;R103</f>
        <v>0011</v>
      </c>
      <c r="Y103" s="64" t="n">
        <f aca="false">VLOOKUP(VALUE(V103),$AB$6:$AD$21,3)</f>
        <v>6</v>
      </c>
      <c r="Z103" s="4" t="n">
        <f aca="false">VLOOKUP(VALUE(W103),$AB$6:$AD$21,3)</f>
        <v>3</v>
      </c>
    </row>
    <row r="104" customFormat="false" ht="13.5" hidden="false" customHeight="false" outlineLevel="0" collapsed="false">
      <c r="B104" s="0" t="s">
        <v>12</v>
      </c>
      <c r="C104" s="0" t="s">
        <v>14</v>
      </c>
      <c r="D104" s="0" t="s">
        <v>14</v>
      </c>
      <c r="E104" s="0" t="s">
        <v>12</v>
      </c>
      <c r="F104" s="0" t="s">
        <v>12</v>
      </c>
      <c r="G104" s="0" t="s">
        <v>14</v>
      </c>
      <c r="H104" s="0" t="s">
        <v>12</v>
      </c>
      <c r="I104" s="0" t="s">
        <v>12</v>
      </c>
      <c r="K104" s="0" t="n">
        <v>0</v>
      </c>
      <c r="L104" s="0" t="n">
        <v>1</v>
      </c>
      <c r="M104" s="0" t="n">
        <v>1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T104" s="0" t="n">
        <f aca="false">R104+Q104*2+P104*4+O104*8+N104*16+M104*32+L104*64+K104*128</f>
        <v>100</v>
      </c>
      <c r="V104" s="64" t="str">
        <f aca="false">K104&amp;L104&amp;M104&amp;N104</f>
        <v>0110</v>
      </c>
      <c r="W104" s="4" t="str">
        <f aca="false">O104&amp;P104&amp;Q104&amp;R104</f>
        <v>0100</v>
      </c>
      <c r="Y104" s="64" t="n">
        <f aca="false">VLOOKUP(VALUE(V104),$AB$6:$AD$21,3)</f>
        <v>6</v>
      </c>
      <c r="Z104" s="4" t="n">
        <f aca="false">VLOOKUP(VALUE(W104),$AB$6:$AD$21,3)</f>
        <v>4</v>
      </c>
    </row>
    <row r="105" customFormat="false" ht="13.5" hidden="false" customHeight="false" outlineLevel="0" collapsed="false">
      <c r="B105" s="0" t="s">
        <v>12</v>
      </c>
      <c r="C105" s="0" t="s">
        <v>14</v>
      </c>
      <c r="D105" s="0" t="s">
        <v>14</v>
      </c>
      <c r="E105" s="0" t="s">
        <v>12</v>
      </c>
      <c r="F105" s="0" t="s">
        <v>12</v>
      </c>
      <c r="G105" s="0" t="s">
        <v>14</v>
      </c>
      <c r="H105" s="0" t="s">
        <v>12</v>
      </c>
      <c r="I105" s="0" t="s">
        <v>14</v>
      </c>
      <c r="K105" s="0" t="n">
        <v>0</v>
      </c>
      <c r="L105" s="0" t="n">
        <v>1</v>
      </c>
      <c r="M105" s="0" t="n">
        <v>1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T105" s="0" t="n">
        <f aca="false">R105+Q105*2+P105*4+O105*8+N105*16+M105*32+L105*64+K105*128</f>
        <v>101</v>
      </c>
      <c r="V105" s="64" t="str">
        <f aca="false">K105&amp;L105&amp;M105&amp;N105</f>
        <v>0110</v>
      </c>
      <c r="W105" s="4" t="str">
        <f aca="false">O105&amp;P105&amp;Q105&amp;R105</f>
        <v>0101</v>
      </c>
      <c r="Y105" s="64" t="n">
        <f aca="false">VLOOKUP(VALUE(V105),$AB$6:$AD$21,3)</f>
        <v>6</v>
      </c>
      <c r="Z105" s="4" t="n">
        <f aca="false">VLOOKUP(VALUE(W105),$AB$6:$AD$21,3)</f>
        <v>5</v>
      </c>
    </row>
    <row r="106" customFormat="false" ht="13.5" hidden="false" customHeight="false" outlineLevel="0" collapsed="false">
      <c r="B106" s="0" t="s">
        <v>12</v>
      </c>
      <c r="C106" s="0" t="s">
        <v>14</v>
      </c>
      <c r="D106" s="0" t="s">
        <v>14</v>
      </c>
      <c r="E106" s="0" t="s">
        <v>12</v>
      </c>
      <c r="F106" s="0" t="s">
        <v>12</v>
      </c>
      <c r="G106" s="0" t="s">
        <v>14</v>
      </c>
      <c r="H106" s="0" t="s">
        <v>14</v>
      </c>
      <c r="I106" s="0" t="s">
        <v>12</v>
      </c>
      <c r="K106" s="0" t="n">
        <v>0</v>
      </c>
      <c r="L106" s="0" t="n">
        <v>1</v>
      </c>
      <c r="M106" s="0" t="n">
        <v>1</v>
      </c>
      <c r="N106" s="0" t="n">
        <v>0</v>
      </c>
      <c r="O106" s="0" t="n">
        <v>0</v>
      </c>
      <c r="P106" s="0" t="n">
        <v>1</v>
      </c>
      <c r="Q106" s="0" t="n">
        <v>1</v>
      </c>
      <c r="R106" s="0" t="n">
        <v>0</v>
      </c>
      <c r="T106" s="0" t="n">
        <f aca="false">R106+Q106*2+P106*4+O106*8+N106*16+M106*32+L106*64+K106*128</f>
        <v>102</v>
      </c>
      <c r="V106" s="64" t="str">
        <f aca="false">K106&amp;L106&amp;M106&amp;N106</f>
        <v>0110</v>
      </c>
      <c r="W106" s="4" t="str">
        <f aca="false">O106&amp;P106&amp;Q106&amp;R106</f>
        <v>0110</v>
      </c>
      <c r="Y106" s="64" t="n">
        <f aca="false">VLOOKUP(VALUE(V106),$AB$6:$AD$21,3)</f>
        <v>6</v>
      </c>
      <c r="Z106" s="4" t="n">
        <f aca="false">VLOOKUP(VALUE(W106),$AB$6:$AD$21,3)</f>
        <v>6</v>
      </c>
    </row>
    <row r="107" customFormat="false" ht="13.5" hidden="false" customHeight="false" outlineLevel="0" collapsed="false">
      <c r="B107" s="0" t="s">
        <v>12</v>
      </c>
      <c r="C107" s="0" t="s">
        <v>14</v>
      </c>
      <c r="D107" s="0" t="s">
        <v>14</v>
      </c>
      <c r="E107" s="0" t="s">
        <v>12</v>
      </c>
      <c r="F107" s="0" t="s">
        <v>12</v>
      </c>
      <c r="G107" s="0" t="s">
        <v>14</v>
      </c>
      <c r="H107" s="0" t="s">
        <v>14</v>
      </c>
      <c r="I107" s="0" t="s">
        <v>14</v>
      </c>
      <c r="K107" s="0" t="n">
        <v>0</v>
      </c>
      <c r="L107" s="0" t="n">
        <v>1</v>
      </c>
      <c r="M107" s="0" t="n">
        <v>1</v>
      </c>
      <c r="N107" s="0" t="n">
        <v>0</v>
      </c>
      <c r="O107" s="0" t="n">
        <v>0</v>
      </c>
      <c r="P107" s="0" t="n">
        <v>1</v>
      </c>
      <c r="Q107" s="0" t="n">
        <v>1</v>
      </c>
      <c r="R107" s="0" t="n">
        <v>1</v>
      </c>
      <c r="T107" s="0" t="n">
        <f aca="false">R107+Q107*2+P107*4+O107*8+N107*16+M107*32+L107*64+K107*128</f>
        <v>103</v>
      </c>
      <c r="V107" s="64" t="str">
        <f aca="false">K107&amp;L107&amp;M107&amp;N107</f>
        <v>0110</v>
      </c>
      <c r="W107" s="4" t="str">
        <f aca="false">O107&amp;P107&amp;Q107&amp;R107</f>
        <v>0111</v>
      </c>
      <c r="Y107" s="64" t="n">
        <f aca="false">VLOOKUP(VALUE(V107),$AB$6:$AD$21,3)</f>
        <v>6</v>
      </c>
      <c r="Z107" s="4" t="n">
        <f aca="false">VLOOKUP(VALUE(W107),$AB$6:$AD$21,3)</f>
        <v>7</v>
      </c>
    </row>
    <row r="108" customFormat="false" ht="13.5" hidden="false" customHeight="false" outlineLevel="0" collapsed="false">
      <c r="B108" s="0" t="s">
        <v>12</v>
      </c>
      <c r="C108" s="0" t="s">
        <v>14</v>
      </c>
      <c r="D108" s="0" t="s">
        <v>14</v>
      </c>
      <c r="E108" s="0" t="s">
        <v>12</v>
      </c>
      <c r="F108" s="0" t="s">
        <v>14</v>
      </c>
      <c r="G108" s="0" t="s">
        <v>12</v>
      </c>
      <c r="H108" s="0" t="s">
        <v>12</v>
      </c>
      <c r="I108" s="0" t="s">
        <v>12</v>
      </c>
      <c r="K108" s="0" t="n">
        <v>0</v>
      </c>
      <c r="L108" s="0" t="n">
        <v>1</v>
      </c>
      <c r="M108" s="0" t="n">
        <v>1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0</v>
      </c>
      <c r="T108" s="0" t="n">
        <f aca="false">R108+Q108*2+P108*4+O108*8+N108*16+M108*32+L108*64+K108*128</f>
        <v>104</v>
      </c>
      <c r="V108" s="64" t="str">
        <f aca="false">K108&amp;L108&amp;M108&amp;N108</f>
        <v>0110</v>
      </c>
      <c r="W108" s="4" t="str">
        <f aca="false">O108&amp;P108&amp;Q108&amp;R108</f>
        <v>1000</v>
      </c>
      <c r="Y108" s="64" t="n">
        <f aca="false">VLOOKUP(VALUE(V108),$AB$6:$AD$21,3)</f>
        <v>6</v>
      </c>
      <c r="Z108" s="4" t="n">
        <f aca="false">VLOOKUP(VALUE(W108),$AB$6:$AD$21,3)</f>
        <v>8</v>
      </c>
    </row>
    <row r="109" customFormat="false" ht="13.5" hidden="false" customHeight="false" outlineLevel="0" collapsed="false">
      <c r="B109" s="0" t="s">
        <v>12</v>
      </c>
      <c r="C109" s="0" t="s">
        <v>14</v>
      </c>
      <c r="D109" s="0" t="s">
        <v>14</v>
      </c>
      <c r="E109" s="0" t="s">
        <v>12</v>
      </c>
      <c r="F109" s="0" t="s">
        <v>14</v>
      </c>
      <c r="G109" s="0" t="s">
        <v>12</v>
      </c>
      <c r="H109" s="0" t="s">
        <v>12</v>
      </c>
      <c r="I109" s="0" t="s">
        <v>14</v>
      </c>
      <c r="K109" s="0" t="n">
        <v>0</v>
      </c>
      <c r="L109" s="0" t="n">
        <v>1</v>
      </c>
      <c r="M109" s="0" t="n">
        <v>1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1</v>
      </c>
      <c r="T109" s="0" t="n">
        <f aca="false">R109+Q109*2+P109*4+O109*8+N109*16+M109*32+L109*64+K109*128</f>
        <v>105</v>
      </c>
      <c r="V109" s="64" t="str">
        <f aca="false">K109&amp;L109&amp;M109&amp;N109</f>
        <v>0110</v>
      </c>
      <c r="W109" s="4" t="str">
        <f aca="false">O109&amp;P109&amp;Q109&amp;R109</f>
        <v>1001</v>
      </c>
      <c r="Y109" s="64" t="n">
        <f aca="false">VLOOKUP(VALUE(V109),$AB$6:$AD$21,3)</f>
        <v>6</v>
      </c>
      <c r="Z109" s="4" t="n">
        <f aca="false">VLOOKUP(VALUE(W109),$AB$6:$AD$21,3)</f>
        <v>9</v>
      </c>
    </row>
    <row r="110" customFormat="false" ht="13.5" hidden="false" customHeight="false" outlineLevel="0" collapsed="false">
      <c r="B110" s="0" t="s">
        <v>12</v>
      </c>
      <c r="C110" s="0" t="s">
        <v>14</v>
      </c>
      <c r="D110" s="0" t="s">
        <v>14</v>
      </c>
      <c r="E110" s="0" t="s">
        <v>12</v>
      </c>
      <c r="F110" s="0" t="s">
        <v>14</v>
      </c>
      <c r="G110" s="0" t="s">
        <v>12</v>
      </c>
      <c r="H110" s="0" t="s">
        <v>14</v>
      </c>
      <c r="I110" s="0" t="s">
        <v>12</v>
      </c>
      <c r="K110" s="0" t="n">
        <v>0</v>
      </c>
      <c r="L110" s="0" t="n">
        <v>1</v>
      </c>
      <c r="M110" s="0" t="n">
        <v>1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0</v>
      </c>
      <c r="T110" s="0" t="n">
        <f aca="false">R110+Q110*2+P110*4+O110*8+N110*16+M110*32+L110*64+K110*128</f>
        <v>106</v>
      </c>
      <c r="V110" s="64" t="str">
        <f aca="false">K110&amp;L110&amp;M110&amp;N110</f>
        <v>0110</v>
      </c>
      <c r="W110" s="4" t="str">
        <f aca="false">O110&amp;P110&amp;Q110&amp;R110</f>
        <v>1010</v>
      </c>
      <c r="Y110" s="64" t="n">
        <f aca="false">VLOOKUP(VALUE(V110),$AB$6:$AD$21,3)</f>
        <v>6</v>
      </c>
      <c r="Z110" s="4" t="str">
        <f aca="false">VLOOKUP(VALUE(W110),$AB$6:$AD$21,3)</f>
        <v>Ａ</v>
      </c>
    </row>
    <row r="111" customFormat="false" ht="13.5" hidden="false" customHeight="false" outlineLevel="0" collapsed="false">
      <c r="B111" s="0" t="s">
        <v>12</v>
      </c>
      <c r="C111" s="0" t="s">
        <v>14</v>
      </c>
      <c r="D111" s="0" t="s">
        <v>14</v>
      </c>
      <c r="E111" s="0" t="s">
        <v>12</v>
      </c>
      <c r="F111" s="0" t="s">
        <v>14</v>
      </c>
      <c r="G111" s="0" t="s">
        <v>12</v>
      </c>
      <c r="H111" s="0" t="s">
        <v>14</v>
      </c>
      <c r="I111" s="0" t="s">
        <v>14</v>
      </c>
      <c r="K111" s="0" t="n">
        <v>0</v>
      </c>
      <c r="L111" s="0" t="n">
        <v>1</v>
      </c>
      <c r="M111" s="0" t="n">
        <v>1</v>
      </c>
      <c r="N111" s="0" t="n">
        <v>0</v>
      </c>
      <c r="O111" s="0" t="n">
        <v>1</v>
      </c>
      <c r="P111" s="0" t="n">
        <v>0</v>
      </c>
      <c r="Q111" s="0" t="n">
        <v>1</v>
      </c>
      <c r="R111" s="0" t="n">
        <v>1</v>
      </c>
      <c r="T111" s="0" t="n">
        <f aca="false">R111+Q111*2+P111*4+O111*8+N111*16+M111*32+L111*64+K111*128</f>
        <v>107</v>
      </c>
      <c r="V111" s="64" t="str">
        <f aca="false">K111&amp;L111&amp;M111&amp;N111</f>
        <v>0110</v>
      </c>
      <c r="W111" s="4" t="str">
        <f aca="false">O111&amp;P111&amp;Q111&amp;R111</f>
        <v>1011</v>
      </c>
      <c r="Y111" s="64" t="n">
        <f aca="false">VLOOKUP(VALUE(V111),$AB$6:$AD$21,3)</f>
        <v>6</v>
      </c>
      <c r="Z111" s="4" t="str">
        <f aca="false">VLOOKUP(VALUE(W111),$AB$6:$AD$21,3)</f>
        <v>Ｂ</v>
      </c>
    </row>
    <row r="112" customFormat="false" ht="13.5" hidden="false" customHeight="false" outlineLevel="0" collapsed="false">
      <c r="B112" s="0" t="s">
        <v>12</v>
      </c>
      <c r="C112" s="0" t="s">
        <v>14</v>
      </c>
      <c r="D112" s="0" t="s">
        <v>14</v>
      </c>
      <c r="E112" s="0" t="s">
        <v>12</v>
      </c>
      <c r="F112" s="0" t="s">
        <v>14</v>
      </c>
      <c r="G112" s="0" t="s">
        <v>14</v>
      </c>
      <c r="H112" s="0" t="s">
        <v>12</v>
      </c>
      <c r="I112" s="0" t="s">
        <v>12</v>
      </c>
      <c r="K112" s="0" t="n">
        <v>0</v>
      </c>
      <c r="L112" s="0" t="n">
        <v>1</v>
      </c>
      <c r="M112" s="0" t="n">
        <v>1</v>
      </c>
      <c r="N112" s="0" t="n">
        <v>0</v>
      </c>
      <c r="O112" s="0" t="n">
        <v>1</v>
      </c>
      <c r="P112" s="0" t="n">
        <v>1</v>
      </c>
      <c r="Q112" s="0" t="n">
        <v>0</v>
      </c>
      <c r="R112" s="0" t="n">
        <v>0</v>
      </c>
      <c r="T112" s="0" t="n">
        <f aca="false">R112+Q112*2+P112*4+O112*8+N112*16+M112*32+L112*64+K112*128</f>
        <v>108</v>
      </c>
      <c r="V112" s="64" t="str">
        <f aca="false">K112&amp;L112&amp;M112&amp;N112</f>
        <v>0110</v>
      </c>
      <c r="W112" s="4" t="str">
        <f aca="false">O112&amp;P112&amp;Q112&amp;R112</f>
        <v>1100</v>
      </c>
      <c r="Y112" s="64" t="n">
        <f aca="false">VLOOKUP(VALUE(V112),$AB$6:$AD$21,3)</f>
        <v>6</v>
      </c>
      <c r="Z112" s="4" t="str">
        <f aca="false">VLOOKUP(VALUE(W112),$AB$6:$AD$21,3)</f>
        <v>Ｃ</v>
      </c>
    </row>
    <row r="113" customFormat="false" ht="13.5" hidden="false" customHeight="false" outlineLevel="0" collapsed="false">
      <c r="B113" s="0" t="s">
        <v>12</v>
      </c>
      <c r="C113" s="0" t="s">
        <v>14</v>
      </c>
      <c r="D113" s="0" t="s">
        <v>14</v>
      </c>
      <c r="E113" s="0" t="s">
        <v>12</v>
      </c>
      <c r="F113" s="0" t="s">
        <v>14</v>
      </c>
      <c r="G113" s="0" t="s">
        <v>14</v>
      </c>
      <c r="H113" s="0" t="s">
        <v>12</v>
      </c>
      <c r="I113" s="0" t="s">
        <v>14</v>
      </c>
      <c r="K113" s="0" t="n">
        <v>0</v>
      </c>
      <c r="L113" s="0" t="n">
        <v>1</v>
      </c>
      <c r="M113" s="0" t="n">
        <v>1</v>
      </c>
      <c r="N113" s="0" t="n">
        <v>0</v>
      </c>
      <c r="O113" s="0" t="n">
        <v>1</v>
      </c>
      <c r="P113" s="0" t="n">
        <v>1</v>
      </c>
      <c r="Q113" s="0" t="n">
        <v>0</v>
      </c>
      <c r="R113" s="0" t="n">
        <v>1</v>
      </c>
      <c r="T113" s="0" t="n">
        <f aca="false">R113+Q113*2+P113*4+O113*8+N113*16+M113*32+L113*64+K113*128</f>
        <v>109</v>
      </c>
      <c r="V113" s="64" t="str">
        <f aca="false">K113&amp;L113&amp;M113&amp;N113</f>
        <v>0110</v>
      </c>
      <c r="W113" s="4" t="str">
        <f aca="false">O113&amp;P113&amp;Q113&amp;R113</f>
        <v>1101</v>
      </c>
      <c r="Y113" s="64" t="n">
        <f aca="false">VLOOKUP(VALUE(V113),$AB$6:$AD$21,3)</f>
        <v>6</v>
      </c>
      <c r="Z113" s="4" t="str">
        <f aca="false">VLOOKUP(VALUE(W113),$AB$6:$AD$21,3)</f>
        <v>Ｄ</v>
      </c>
    </row>
    <row r="114" customFormat="false" ht="13.5" hidden="false" customHeight="false" outlineLevel="0" collapsed="false">
      <c r="B114" s="0" t="s">
        <v>12</v>
      </c>
      <c r="C114" s="0" t="s">
        <v>14</v>
      </c>
      <c r="D114" s="0" t="s">
        <v>14</v>
      </c>
      <c r="E114" s="0" t="s">
        <v>12</v>
      </c>
      <c r="F114" s="0" t="s">
        <v>14</v>
      </c>
      <c r="G114" s="0" t="s">
        <v>14</v>
      </c>
      <c r="H114" s="0" t="s">
        <v>14</v>
      </c>
      <c r="I114" s="0" t="s">
        <v>12</v>
      </c>
      <c r="K114" s="0" t="n">
        <v>0</v>
      </c>
      <c r="L114" s="0" t="n">
        <v>1</v>
      </c>
      <c r="M114" s="0" t="n">
        <v>1</v>
      </c>
      <c r="N114" s="0" t="n">
        <v>0</v>
      </c>
      <c r="O114" s="0" t="n">
        <v>1</v>
      </c>
      <c r="P114" s="0" t="n">
        <v>1</v>
      </c>
      <c r="Q114" s="0" t="n">
        <v>1</v>
      </c>
      <c r="R114" s="0" t="n">
        <v>0</v>
      </c>
      <c r="T114" s="0" t="n">
        <f aca="false">R114+Q114*2+P114*4+O114*8+N114*16+M114*32+L114*64+K114*128</f>
        <v>110</v>
      </c>
      <c r="V114" s="64" t="str">
        <f aca="false">K114&amp;L114&amp;M114&amp;N114</f>
        <v>0110</v>
      </c>
      <c r="W114" s="4" t="str">
        <f aca="false">O114&amp;P114&amp;Q114&amp;R114</f>
        <v>1110</v>
      </c>
      <c r="Y114" s="64" t="n">
        <f aca="false">VLOOKUP(VALUE(V114),$AB$6:$AD$21,3)</f>
        <v>6</v>
      </c>
      <c r="Z114" s="4" t="str">
        <f aca="false">VLOOKUP(VALUE(W114),$AB$6:$AD$21,3)</f>
        <v>Ｅ</v>
      </c>
    </row>
    <row r="115" customFormat="false" ht="13.5" hidden="false" customHeight="false" outlineLevel="0" collapsed="false">
      <c r="B115" s="0" t="s">
        <v>12</v>
      </c>
      <c r="C115" s="0" t="s">
        <v>14</v>
      </c>
      <c r="D115" s="0" t="s">
        <v>14</v>
      </c>
      <c r="E115" s="0" t="s">
        <v>12</v>
      </c>
      <c r="F115" s="0" t="s">
        <v>14</v>
      </c>
      <c r="G115" s="0" t="s">
        <v>14</v>
      </c>
      <c r="H115" s="0" t="s">
        <v>14</v>
      </c>
      <c r="I115" s="0" t="s">
        <v>14</v>
      </c>
      <c r="K115" s="0" t="n">
        <v>0</v>
      </c>
      <c r="L115" s="0" t="n">
        <v>1</v>
      </c>
      <c r="M115" s="0" t="n">
        <v>1</v>
      </c>
      <c r="N115" s="0" t="n">
        <v>0</v>
      </c>
      <c r="O115" s="0" t="n">
        <v>1</v>
      </c>
      <c r="P115" s="0" t="n">
        <v>1</v>
      </c>
      <c r="Q115" s="0" t="n">
        <v>1</v>
      </c>
      <c r="R115" s="0" t="n">
        <v>1</v>
      </c>
      <c r="T115" s="0" t="n">
        <f aca="false">R115+Q115*2+P115*4+O115*8+N115*16+M115*32+L115*64+K115*128</f>
        <v>111</v>
      </c>
      <c r="V115" s="64" t="str">
        <f aca="false">K115&amp;L115&amp;M115&amp;N115</f>
        <v>0110</v>
      </c>
      <c r="W115" s="4" t="str">
        <f aca="false">O115&amp;P115&amp;Q115&amp;R115</f>
        <v>1111</v>
      </c>
      <c r="Y115" s="64" t="n">
        <f aca="false">VLOOKUP(VALUE(V115),$AB$6:$AD$21,3)</f>
        <v>6</v>
      </c>
      <c r="Z115" s="4" t="str">
        <f aca="false">VLOOKUP(VALUE(W115),$AB$6:$AD$21,3)</f>
        <v>Ｆ</v>
      </c>
    </row>
    <row r="116" customFormat="false" ht="13.5" hidden="false" customHeight="false" outlineLevel="0" collapsed="false">
      <c r="B116" s="0" t="s">
        <v>12</v>
      </c>
      <c r="C116" s="0" t="s">
        <v>14</v>
      </c>
      <c r="D116" s="0" t="s">
        <v>14</v>
      </c>
      <c r="E116" s="0" t="s">
        <v>14</v>
      </c>
      <c r="F116" s="0" t="s">
        <v>12</v>
      </c>
      <c r="G116" s="0" t="s">
        <v>12</v>
      </c>
      <c r="H116" s="0" t="s">
        <v>12</v>
      </c>
      <c r="I116" s="0" t="s">
        <v>12</v>
      </c>
      <c r="K116" s="0" t="n">
        <v>0</v>
      </c>
      <c r="L116" s="0" t="n">
        <v>1</v>
      </c>
      <c r="M116" s="0" t="n">
        <v>1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0</v>
      </c>
      <c r="T116" s="0" t="n">
        <f aca="false">R116+Q116*2+P116*4+O116*8+N116*16+M116*32+L116*64+K116*128</f>
        <v>112</v>
      </c>
      <c r="V116" s="64" t="str">
        <f aca="false">K116&amp;L116&amp;M116&amp;N116</f>
        <v>0111</v>
      </c>
      <c r="W116" s="4" t="str">
        <f aca="false">O116&amp;P116&amp;Q116&amp;R116</f>
        <v>0000</v>
      </c>
      <c r="Y116" s="64" t="n">
        <f aca="false">VLOOKUP(VALUE(V116),$AB$6:$AD$21,3)</f>
        <v>7</v>
      </c>
      <c r="Z116" s="4" t="str">
        <f aca="false">VLOOKUP(VALUE(W116),$AB$6:$AD$21,3)</f>
        <v>0</v>
      </c>
    </row>
    <row r="117" customFormat="false" ht="13.5" hidden="false" customHeight="false" outlineLevel="0" collapsed="false">
      <c r="B117" s="0" t="s">
        <v>12</v>
      </c>
      <c r="C117" s="0" t="s">
        <v>14</v>
      </c>
      <c r="D117" s="0" t="s">
        <v>14</v>
      </c>
      <c r="E117" s="0" t="s">
        <v>14</v>
      </c>
      <c r="F117" s="0" t="s">
        <v>12</v>
      </c>
      <c r="G117" s="0" t="s">
        <v>12</v>
      </c>
      <c r="H117" s="0" t="s">
        <v>12</v>
      </c>
      <c r="I117" s="0" t="s">
        <v>14</v>
      </c>
      <c r="K117" s="0" t="n">
        <v>0</v>
      </c>
      <c r="L117" s="0" t="n">
        <v>1</v>
      </c>
      <c r="M117" s="0" t="n">
        <v>1</v>
      </c>
      <c r="N117" s="0" t="n">
        <v>1</v>
      </c>
      <c r="O117" s="0" t="n">
        <v>0</v>
      </c>
      <c r="P117" s="0" t="n">
        <v>0</v>
      </c>
      <c r="Q117" s="0" t="n">
        <v>0</v>
      </c>
      <c r="R117" s="0" t="n">
        <v>1</v>
      </c>
      <c r="T117" s="0" t="n">
        <f aca="false">R117+Q117*2+P117*4+O117*8+N117*16+M117*32+L117*64+K117*128</f>
        <v>113</v>
      </c>
      <c r="V117" s="64" t="str">
        <f aca="false">K117&amp;L117&amp;M117&amp;N117</f>
        <v>0111</v>
      </c>
      <c r="W117" s="4" t="str">
        <f aca="false">O117&amp;P117&amp;Q117&amp;R117</f>
        <v>0001</v>
      </c>
      <c r="Y117" s="64" t="n">
        <f aca="false">VLOOKUP(VALUE(V117),$AB$6:$AD$21,3)</f>
        <v>7</v>
      </c>
      <c r="Z117" s="4" t="n">
        <f aca="false">VLOOKUP(VALUE(W117),$AB$6:$AD$21,3)</f>
        <v>1</v>
      </c>
    </row>
    <row r="118" customFormat="false" ht="13.5" hidden="false" customHeight="false" outlineLevel="0" collapsed="false">
      <c r="B118" s="0" t="s">
        <v>12</v>
      </c>
      <c r="C118" s="0" t="s">
        <v>14</v>
      </c>
      <c r="D118" s="0" t="s">
        <v>14</v>
      </c>
      <c r="E118" s="0" t="s">
        <v>14</v>
      </c>
      <c r="F118" s="0" t="s">
        <v>12</v>
      </c>
      <c r="G118" s="0" t="s">
        <v>12</v>
      </c>
      <c r="H118" s="0" t="s">
        <v>14</v>
      </c>
      <c r="I118" s="0" t="s">
        <v>12</v>
      </c>
      <c r="K118" s="0" t="n">
        <v>0</v>
      </c>
      <c r="L118" s="0" t="n">
        <v>1</v>
      </c>
      <c r="M118" s="0" t="n">
        <v>1</v>
      </c>
      <c r="N118" s="0" t="n">
        <v>1</v>
      </c>
      <c r="O118" s="0" t="n">
        <v>0</v>
      </c>
      <c r="P118" s="0" t="n">
        <v>0</v>
      </c>
      <c r="Q118" s="0" t="n">
        <v>1</v>
      </c>
      <c r="R118" s="0" t="n">
        <v>0</v>
      </c>
      <c r="T118" s="0" t="n">
        <f aca="false">R118+Q118*2+P118*4+O118*8+N118*16+M118*32+L118*64+K118*128</f>
        <v>114</v>
      </c>
      <c r="V118" s="64" t="str">
        <f aca="false">K118&amp;L118&amp;M118&amp;N118</f>
        <v>0111</v>
      </c>
      <c r="W118" s="4" t="str">
        <f aca="false">O118&amp;P118&amp;Q118&amp;R118</f>
        <v>0010</v>
      </c>
      <c r="Y118" s="64" t="n">
        <f aca="false">VLOOKUP(VALUE(V118),$AB$6:$AD$21,3)</f>
        <v>7</v>
      </c>
      <c r="Z118" s="4" t="n">
        <f aca="false">VLOOKUP(VALUE(W118),$AB$6:$AD$21,3)</f>
        <v>2</v>
      </c>
    </row>
    <row r="119" customFormat="false" ht="13.5" hidden="false" customHeight="false" outlineLevel="0" collapsed="false">
      <c r="B119" s="0" t="s">
        <v>12</v>
      </c>
      <c r="C119" s="0" t="s">
        <v>14</v>
      </c>
      <c r="D119" s="0" t="s">
        <v>14</v>
      </c>
      <c r="E119" s="0" t="s">
        <v>14</v>
      </c>
      <c r="F119" s="0" t="s">
        <v>12</v>
      </c>
      <c r="G119" s="0" t="s">
        <v>12</v>
      </c>
      <c r="H119" s="0" t="s">
        <v>14</v>
      </c>
      <c r="I119" s="0" t="s">
        <v>14</v>
      </c>
      <c r="K119" s="0" t="n">
        <v>0</v>
      </c>
      <c r="L119" s="0" t="n">
        <v>1</v>
      </c>
      <c r="M119" s="0" t="n">
        <v>1</v>
      </c>
      <c r="N119" s="0" t="n">
        <v>1</v>
      </c>
      <c r="O119" s="0" t="n">
        <v>0</v>
      </c>
      <c r="P119" s="0" t="n">
        <v>0</v>
      </c>
      <c r="Q119" s="0" t="n">
        <v>1</v>
      </c>
      <c r="R119" s="0" t="n">
        <v>1</v>
      </c>
      <c r="T119" s="0" t="n">
        <f aca="false">R119+Q119*2+P119*4+O119*8+N119*16+M119*32+L119*64+K119*128</f>
        <v>115</v>
      </c>
      <c r="V119" s="64" t="str">
        <f aca="false">K119&amp;L119&amp;M119&amp;N119</f>
        <v>0111</v>
      </c>
      <c r="W119" s="4" t="str">
        <f aca="false">O119&amp;P119&amp;Q119&amp;R119</f>
        <v>0011</v>
      </c>
      <c r="Y119" s="64" t="n">
        <f aca="false">VLOOKUP(VALUE(V119),$AB$6:$AD$21,3)</f>
        <v>7</v>
      </c>
      <c r="Z119" s="4" t="n">
        <f aca="false">VLOOKUP(VALUE(W119),$AB$6:$AD$21,3)</f>
        <v>3</v>
      </c>
    </row>
    <row r="120" customFormat="false" ht="13.5" hidden="false" customHeight="false" outlineLevel="0" collapsed="false">
      <c r="B120" s="0" t="s">
        <v>12</v>
      </c>
      <c r="C120" s="0" t="s">
        <v>14</v>
      </c>
      <c r="D120" s="0" t="s">
        <v>14</v>
      </c>
      <c r="E120" s="0" t="s">
        <v>14</v>
      </c>
      <c r="F120" s="0" t="s">
        <v>12</v>
      </c>
      <c r="G120" s="0" t="s">
        <v>14</v>
      </c>
      <c r="H120" s="0" t="s">
        <v>12</v>
      </c>
      <c r="I120" s="0" t="s">
        <v>12</v>
      </c>
      <c r="K120" s="0" t="n">
        <v>0</v>
      </c>
      <c r="L120" s="0" t="n">
        <v>1</v>
      </c>
      <c r="M120" s="0" t="n">
        <v>1</v>
      </c>
      <c r="N120" s="0" t="n">
        <v>1</v>
      </c>
      <c r="O120" s="0" t="n">
        <v>0</v>
      </c>
      <c r="P120" s="0" t="n">
        <v>1</v>
      </c>
      <c r="Q120" s="0" t="n">
        <v>0</v>
      </c>
      <c r="R120" s="0" t="n">
        <v>0</v>
      </c>
      <c r="T120" s="0" t="n">
        <f aca="false">R120+Q120*2+P120*4+O120*8+N120*16+M120*32+L120*64+K120*128</f>
        <v>116</v>
      </c>
      <c r="V120" s="64" t="str">
        <f aca="false">K120&amp;L120&amp;M120&amp;N120</f>
        <v>0111</v>
      </c>
      <c r="W120" s="4" t="str">
        <f aca="false">O120&amp;P120&amp;Q120&amp;R120</f>
        <v>0100</v>
      </c>
      <c r="Y120" s="64" t="n">
        <f aca="false">VLOOKUP(VALUE(V120),$AB$6:$AD$21,3)</f>
        <v>7</v>
      </c>
      <c r="Z120" s="4" t="n">
        <f aca="false">VLOOKUP(VALUE(W120),$AB$6:$AD$21,3)</f>
        <v>4</v>
      </c>
    </row>
    <row r="121" customFormat="false" ht="13.5" hidden="false" customHeight="false" outlineLevel="0" collapsed="false">
      <c r="B121" s="0" t="s">
        <v>12</v>
      </c>
      <c r="C121" s="0" t="s">
        <v>14</v>
      </c>
      <c r="D121" s="0" t="s">
        <v>14</v>
      </c>
      <c r="E121" s="0" t="s">
        <v>14</v>
      </c>
      <c r="F121" s="0" t="s">
        <v>12</v>
      </c>
      <c r="G121" s="0" t="s">
        <v>14</v>
      </c>
      <c r="H121" s="0" t="s">
        <v>12</v>
      </c>
      <c r="I121" s="0" t="s">
        <v>14</v>
      </c>
      <c r="K121" s="0" t="n">
        <v>0</v>
      </c>
      <c r="L121" s="0" t="n">
        <v>1</v>
      </c>
      <c r="M121" s="0" t="n">
        <v>1</v>
      </c>
      <c r="N121" s="0" t="n">
        <v>1</v>
      </c>
      <c r="O121" s="0" t="n">
        <v>0</v>
      </c>
      <c r="P121" s="0" t="n">
        <v>1</v>
      </c>
      <c r="Q121" s="0" t="n">
        <v>0</v>
      </c>
      <c r="R121" s="0" t="n">
        <v>1</v>
      </c>
      <c r="T121" s="0" t="n">
        <f aca="false">R121+Q121*2+P121*4+O121*8+N121*16+M121*32+L121*64+K121*128</f>
        <v>117</v>
      </c>
      <c r="V121" s="64" t="str">
        <f aca="false">K121&amp;L121&amp;M121&amp;N121</f>
        <v>0111</v>
      </c>
      <c r="W121" s="4" t="str">
        <f aca="false">O121&amp;P121&amp;Q121&amp;R121</f>
        <v>0101</v>
      </c>
      <c r="Y121" s="64" t="n">
        <f aca="false">VLOOKUP(VALUE(V121),$AB$6:$AD$21,3)</f>
        <v>7</v>
      </c>
      <c r="Z121" s="4" t="n">
        <f aca="false">VLOOKUP(VALUE(W121),$AB$6:$AD$21,3)</f>
        <v>5</v>
      </c>
    </row>
    <row r="122" customFormat="false" ht="13.5" hidden="false" customHeight="false" outlineLevel="0" collapsed="false">
      <c r="B122" s="0" t="s">
        <v>12</v>
      </c>
      <c r="C122" s="0" t="s">
        <v>14</v>
      </c>
      <c r="D122" s="0" t="s">
        <v>14</v>
      </c>
      <c r="E122" s="0" t="s">
        <v>14</v>
      </c>
      <c r="F122" s="0" t="s">
        <v>12</v>
      </c>
      <c r="G122" s="0" t="s">
        <v>14</v>
      </c>
      <c r="H122" s="0" t="s">
        <v>14</v>
      </c>
      <c r="I122" s="0" t="s">
        <v>12</v>
      </c>
      <c r="K122" s="0" t="n">
        <v>0</v>
      </c>
      <c r="L122" s="0" t="n">
        <v>1</v>
      </c>
      <c r="M122" s="0" t="n">
        <v>1</v>
      </c>
      <c r="N122" s="0" t="n">
        <v>1</v>
      </c>
      <c r="O122" s="0" t="n">
        <v>0</v>
      </c>
      <c r="P122" s="0" t="n">
        <v>1</v>
      </c>
      <c r="Q122" s="0" t="n">
        <v>1</v>
      </c>
      <c r="R122" s="0" t="n">
        <v>0</v>
      </c>
      <c r="T122" s="0" t="n">
        <f aca="false">R122+Q122*2+P122*4+O122*8+N122*16+M122*32+L122*64+K122*128</f>
        <v>118</v>
      </c>
      <c r="V122" s="64" t="str">
        <f aca="false">K122&amp;L122&amp;M122&amp;N122</f>
        <v>0111</v>
      </c>
      <c r="W122" s="4" t="str">
        <f aca="false">O122&amp;P122&amp;Q122&amp;R122</f>
        <v>0110</v>
      </c>
      <c r="Y122" s="64" t="n">
        <f aca="false">VLOOKUP(VALUE(V122),$AB$6:$AD$21,3)</f>
        <v>7</v>
      </c>
      <c r="Z122" s="4" t="n">
        <f aca="false">VLOOKUP(VALUE(W122),$AB$6:$AD$21,3)</f>
        <v>6</v>
      </c>
    </row>
    <row r="123" customFormat="false" ht="13.5" hidden="false" customHeight="false" outlineLevel="0" collapsed="false">
      <c r="B123" s="0" t="s">
        <v>12</v>
      </c>
      <c r="C123" s="0" t="s">
        <v>14</v>
      </c>
      <c r="D123" s="0" t="s">
        <v>14</v>
      </c>
      <c r="E123" s="0" t="s">
        <v>14</v>
      </c>
      <c r="F123" s="0" t="s">
        <v>12</v>
      </c>
      <c r="G123" s="0" t="s">
        <v>14</v>
      </c>
      <c r="H123" s="0" t="s">
        <v>14</v>
      </c>
      <c r="I123" s="0" t="s">
        <v>14</v>
      </c>
      <c r="K123" s="0" t="n">
        <v>0</v>
      </c>
      <c r="L123" s="0" t="n">
        <v>1</v>
      </c>
      <c r="M123" s="0" t="n">
        <v>1</v>
      </c>
      <c r="N123" s="0" t="n">
        <v>1</v>
      </c>
      <c r="O123" s="0" t="n">
        <v>0</v>
      </c>
      <c r="P123" s="0" t="n">
        <v>1</v>
      </c>
      <c r="Q123" s="0" t="n">
        <v>1</v>
      </c>
      <c r="R123" s="0" t="n">
        <v>1</v>
      </c>
      <c r="T123" s="0" t="n">
        <f aca="false">R123+Q123*2+P123*4+O123*8+N123*16+M123*32+L123*64+K123*128</f>
        <v>119</v>
      </c>
      <c r="V123" s="64" t="str">
        <f aca="false">K123&amp;L123&amp;M123&amp;N123</f>
        <v>0111</v>
      </c>
      <c r="W123" s="4" t="str">
        <f aca="false">O123&amp;P123&amp;Q123&amp;R123</f>
        <v>0111</v>
      </c>
      <c r="Y123" s="64" t="n">
        <f aca="false">VLOOKUP(VALUE(V123),$AB$6:$AD$21,3)</f>
        <v>7</v>
      </c>
      <c r="Z123" s="4" t="n">
        <f aca="false">VLOOKUP(VALUE(W123),$AB$6:$AD$21,3)</f>
        <v>7</v>
      </c>
    </row>
    <row r="124" customFormat="false" ht="13.5" hidden="false" customHeight="false" outlineLevel="0" collapsed="false">
      <c r="B124" s="0" t="s">
        <v>12</v>
      </c>
      <c r="C124" s="0" t="s">
        <v>14</v>
      </c>
      <c r="D124" s="0" t="s">
        <v>14</v>
      </c>
      <c r="E124" s="0" t="s">
        <v>14</v>
      </c>
      <c r="F124" s="0" t="s">
        <v>14</v>
      </c>
      <c r="G124" s="0" t="s">
        <v>12</v>
      </c>
      <c r="H124" s="0" t="s">
        <v>12</v>
      </c>
      <c r="I124" s="0" t="s">
        <v>12</v>
      </c>
      <c r="K124" s="0" t="n">
        <v>0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0</v>
      </c>
      <c r="Q124" s="0" t="n">
        <v>0</v>
      </c>
      <c r="R124" s="0" t="n">
        <v>0</v>
      </c>
      <c r="T124" s="0" t="n">
        <f aca="false">R124+Q124*2+P124*4+O124*8+N124*16+M124*32+L124*64+K124*128</f>
        <v>120</v>
      </c>
      <c r="V124" s="64" t="str">
        <f aca="false">K124&amp;L124&amp;M124&amp;N124</f>
        <v>0111</v>
      </c>
      <c r="W124" s="4" t="str">
        <f aca="false">O124&amp;P124&amp;Q124&amp;R124</f>
        <v>1000</v>
      </c>
      <c r="Y124" s="64" t="n">
        <f aca="false">VLOOKUP(VALUE(V124),$AB$6:$AD$21,3)</f>
        <v>7</v>
      </c>
      <c r="Z124" s="4" t="n">
        <f aca="false">VLOOKUP(VALUE(W124),$AB$6:$AD$21,3)</f>
        <v>8</v>
      </c>
    </row>
    <row r="125" customFormat="false" ht="13.5" hidden="false" customHeight="false" outlineLevel="0" collapsed="false">
      <c r="B125" s="0" t="s">
        <v>12</v>
      </c>
      <c r="C125" s="0" t="s">
        <v>14</v>
      </c>
      <c r="D125" s="0" t="s">
        <v>14</v>
      </c>
      <c r="E125" s="0" t="s">
        <v>14</v>
      </c>
      <c r="F125" s="0" t="s">
        <v>14</v>
      </c>
      <c r="G125" s="0" t="s">
        <v>12</v>
      </c>
      <c r="H125" s="0" t="s">
        <v>12</v>
      </c>
      <c r="I125" s="0" t="s">
        <v>14</v>
      </c>
      <c r="K125" s="0" t="n">
        <v>0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0</v>
      </c>
      <c r="Q125" s="0" t="n">
        <v>0</v>
      </c>
      <c r="R125" s="0" t="n">
        <v>1</v>
      </c>
      <c r="T125" s="0" t="n">
        <f aca="false">R125+Q125*2+P125*4+O125*8+N125*16+M125*32+L125*64+K125*128</f>
        <v>121</v>
      </c>
      <c r="V125" s="64" t="str">
        <f aca="false">K125&amp;L125&amp;M125&amp;N125</f>
        <v>0111</v>
      </c>
      <c r="W125" s="4" t="str">
        <f aca="false">O125&amp;P125&amp;Q125&amp;R125</f>
        <v>1001</v>
      </c>
      <c r="Y125" s="64" t="n">
        <f aca="false">VLOOKUP(VALUE(V125),$AB$6:$AD$21,3)</f>
        <v>7</v>
      </c>
      <c r="Z125" s="4" t="n">
        <f aca="false">VLOOKUP(VALUE(W125),$AB$6:$AD$21,3)</f>
        <v>9</v>
      </c>
    </row>
    <row r="126" customFormat="false" ht="13.5" hidden="false" customHeight="false" outlineLevel="0" collapsed="false">
      <c r="B126" s="0" t="s">
        <v>12</v>
      </c>
      <c r="C126" s="0" t="s">
        <v>14</v>
      </c>
      <c r="D126" s="0" t="s">
        <v>14</v>
      </c>
      <c r="E126" s="0" t="s">
        <v>14</v>
      </c>
      <c r="F126" s="0" t="s">
        <v>14</v>
      </c>
      <c r="G126" s="0" t="s">
        <v>12</v>
      </c>
      <c r="H126" s="0" t="s">
        <v>14</v>
      </c>
      <c r="I126" s="0" t="s">
        <v>12</v>
      </c>
      <c r="K126" s="0" t="n">
        <v>0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0</v>
      </c>
      <c r="Q126" s="0" t="n">
        <v>1</v>
      </c>
      <c r="R126" s="0" t="n">
        <v>0</v>
      </c>
      <c r="T126" s="0" t="n">
        <f aca="false">R126+Q126*2+P126*4+O126*8+N126*16+M126*32+L126*64+K126*128</f>
        <v>122</v>
      </c>
      <c r="V126" s="64" t="str">
        <f aca="false">K126&amp;L126&amp;M126&amp;N126</f>
        <v>0111</v>
      </c>
      <c r="W126" s="4" t="str">
        <f aca="false">O126&amp;P126&amp;Q126&amp;R126</f>
        <v>1010</v>
      </c>
      <c r="Y126" s="64" t="n">
        <f aca="false">VLOOKUP(VALUE(V126),$AB$6:$AD$21,3)</f>
        <v>7</v>
      </c>
      <c r="Z126" s="4" t="str">
        <f aca="false">VLOOKUP(VALUE(W126),$AB$6:$AD$21,3)</f>
        <v>Ａ</v>
      </c>
    </row>
    <row r="127" customFormat="false" ht="13.5" hidden="false" customHeight="false" outlineLevel="0" collapsed="false">
      <c r="B127" s="0" t="s">
        <v>12</v>
      </c>
      <c r="C127" s="0" t="s">
        <v>14</v>
      </c>
      <c r="D127" s="0" t="s">
        <v>14</v>
      </c>
      <c r="E127" s="0" t="s">
        <v>14</v>
      </c>
      <c r="F127" s="0" t="s">
        <v>14</v>
      </c>
      <c r="G127" s="0" t="s">
        <v>12</v>
      </c>
      <c r="H127" s="0" t="s">
        <v>14</v>
      </c>
      <c r="I127" s="0" t="s">
        <v>14</v>
      </c>
      <c r="K127" s="0" t="n">
        <v>0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0</v>
      </c>
      <c r="Q127" s="0" t="n">
        <v>1</v>
      </c>
      <c r="R127" s="0" t="n">
        <v>1</v>
      </c>
      <c r="T127" s="0" t="n">
        <f aca="false">R127+Q127*2+P127*4+O127*8+N127*16+M127*32+L127*64+K127*128</f>
        <v>123</v>
      </c>
      <c r="V127" s="64" t="str">
        <f aca="false">K127&amp;L127&amp;M127&amp;N127</f>
        <v>0111</v>
      </c>
      <c r="W127" s="4" t="str">
        <f aca="false">O127&amp;P127&amp;Q127&amp;R127</f>
        <v>1011</v>
      </c>
      <c r="Y127" s="64" t="n">
        <f aca="false">VLOOKUP(VALUE(V127),$AB$6:$AD$21,3)</f>
        <v>7</v>
      </c>
      <c r="Z127" s="4" t="str">
        <f aca="false">VLOOKUP(VALUE(W127),$AB$6:$AD$21,3)</f>
        <v>Ｂ</v>
      </c>
    </row>
    <row r="128" customFormat="false" ht="13.5" hidden="false" customHeight="false" outlineLevel="0" collapsed="false">
      <c r="B128" s="0" t="s">
        <v>12</v>
      </c>
      <c r="C128" s="0" t="s">
        <v>14</v>
      </c>
      <c r="D128" s="0" t="s">
        <v>14</v>
      </c>
      <c r="E128" s="0" t="s">
        <v>14</v>
      </c>
      <c r="F128" s="0" t="s">
        <v>14</v>
      </c>
      <c r="G128" s="0" t="s">
        <v>14</v>
      </c>
      <c r="H128" s="0" t="s">
        <v>12</v>
      </c>
      <c r="I128" s="0" t="s">
        <v>12</v>
      </c>
      <c r="K128" s="0" t="n">
        <v>0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0</v>
      </c>
      <c r="R128" s="0" t="n">
        <v>0</v>
      </c>
      <c r="T128" s="0" t="n">
        <f aca="false">R128+Q128*2+P128*4+O128*8+N128*16+M128*32+L128*64+K128*128</f>
        <v>124</v>
      </c>
      <c r="V128" s="64" t="str">
        <f aca="false">K128&amp;L128&amp;M128&amp;N128</f>
        <v>0111</v>
      </c>
      <c r="W128" s="4" t="str">
        <f aca="false">O128&amp;P128&amp;Q128&amp;R128</f>
        <v>1100</v>
      </c>
      <c r="Y128" s="64" t="n">
        <f aca="false">VLOOKUP(VALUE(V128),$AB$6:$AD$21,3)</f>
        <v>7</v>
      </c>
      <c r="Z128" s="4" t="str">
        <f aca="false">VLOOKUP(VALUE(W128),$AB$6:$AD$21,3)</f>
        <v>Ｃ</v>
      </c>
    </row>
    <row r="129" customFormat="false" ht="13.5" hidden="false" customHeight="false" outlineLevel="0" collapsed="false">
      <c r="B129" s="0" t="s">
        <v>12</v>
      </c>
      <c r="C129" s="0" t="s">
        <v>14</v>
      </c>
      <c r="D129" s="0" t="s">
        <v>14</v>
      </c>
      <c r="E129" s="0" t="s">
        <v>14</v>
      </c>
      <c r="F129" s="0" t="s">
        <v>14</v>
      </c>
      <c r="G129" s="0" t="s">
        <v>14</v>
      </c>
      <c r="H129" s="0" t="s">
        <v>12</v>
      </c>
      <c r="I129" s="0" t="s">
        <v>14</v>
      </c>
      <c r="K129" s="0" t="n">
        <v>0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0</v>
      </c>
      <c r="R129" s="0" t="n">
        <v>1</v>
      </c>
      <c r="T129" s="0" t="n">
        <f aca="false">R129+Q129*2+P129*4+O129*8+N129*16+M129*32+L129*64+K129*128</f>
        <v>125</v>
      </c>
      <c r="V129" s="64" t="str">
        <f aca="false">K129&amp;L129&amp;M129&amp;N129</f>
        <v>0111</v>
      </c>
      <c r="W129" s="4" t="str">
        <f aca="false">O129&amp;P129&amp;Q129&amp;R129</f>
        <v>1101</v>
      </c>
      <c r="Y129" s="64" t="n">
        <f aca="false">VLOOKUP(VALUE(V129),$AB$6:$AD$21,3)</f>
        <v>7</v>
      </c>
      <c r="Z129" s="4" t="str">
        <f aca="false">VLOOKUP(VALUE(W129),$AB$6:$AD$21,3)</f>
        <v>Ｄ</v>
      </c>
    </row>
    <row r="130" customFormat="false" ht="13.5" hidden="false" customHeight="false" outlineLevel="0" collapsed="false">
      <c r="B130" s="0" t="s">
        <v>12</v>
      </c>
      <c r="C130" s="0" t="s">
        <v>14</v>
      </c>
      <c r="D130" s="0" t="s">
        <v>14</v>
      </c>
      <c r="E130" s="0" t="s">
        <v>14</v>
      </c>
      <c r="F130" s="0" t="s">
        <v>14</v>
      </c>
      <c r="G130" s="0" t="s">
        <v>14</v>
      </c>
      <c r="H130" s="0" t="s">
        <v>14</v>
      </c>
      <c r="I130" s="0" t="s">
        <v>12</v>
      </c>
      <c r="K130" s="0" t="n">
        <v>0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0</v>
      </c>
      <c r="T130" s="0" t="n">
        <f aca="false">R130+Q130*2+P130*4+O130*8+N130*16+M130*32+L130*64+K130*128</f>
        <v>126</v>
      </c>
      <c r="V130" s="64" t="str">
        <f aca="false">K130&amp;L130&amp;M130&amp;N130</f>
        <v>0111</v>
      </c>
      <c r="W130" s="4" t="str">
        <f aca="false">O130&amp;P130&amp;Q130&amp;R130</f>
        <v>1110</v>
      </c>
      <c r="Y130" s="64" t="n">
        <f aca="false">VLOOKUP(VALUE(V130),$AB$6:$AD$21,3)</f>
        <v>7</v>
      </c>
      <c r="Z130" s="4" t="str">
        <f aca="false">VLOOKUP(VALUE(W130),$AB$6:$AD$21,3)</f>
        <v>Ｅ</v>
      </c>
    </row>
    <row r="131" customFormat="false" ht="13.5" hidden="false" customHeight="false" outlineLevel="0" collapsed="false">
      <c r="B131" s="0" t="s">
        <v>12</v>
      </c>
      <c r="C131" s="0" t="s">
        <v>14</v>
      </c>
      <c r="D131" s="0" t="s">
        <v>14</v>
      </c>
      <c r="E131" s="0" t="s">
        <v>14</v>
      </c>
      <c r="F131" s="0" t="s">
        <v>14</v>
      </c>
      <c r="G131" s="0" t="s">
        <v>14</v>
      </c>
      <c r="H131" s="0" t="s">
        <v>14</v>
      </c>
      <c r="I131" s="0" t="s">
        <v>14</v>
      </c>
      <c r="K131" s="0" t="n">
        <v>0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T131" s="0" t="n">
        <f aca="false">R131+Q131*2+P131*4+O131*8+N131*16+M131*32+L131*64+K131*128</f>
        <v>127</v>
      </c>
      <c r="V131" s="64" t="str">
        <f aca="false">K131&amp;L131&amp;M131&amp;N131</f>
        <v>0111</v>
      </c>
      <c r="W131" s="4" t="str">
        <f aca="false">O131&amp;P131&amp;Q131&amp;R131</f>
        <v>1111</v>
      </c>
      <c r="Y131" s="64" t="n">
        <f aca="false">VLOOKUP(VALUE(V131),$AB$6:$AD$21,3)</f>
        <v>7</v>
      </c>
      <c r="Z131" s="4" t="str">
        <f aca="false">VLOOKUP(VALUE(W131),$AB$6:$AD$21,3)</f>
        <v>Ｆ</v>
      </c>
    </row>
    <row r="132" customFormat="false" ht="13.5" hidden="false" customHeight="false" outlineLevel="0" collapsed="false">
      <c r="B132" s="0" t="s">
        <v>14</v>
      </c>
      <c r="C132" s="0" t="s">
        <v>12</v>
      </c>
      <c r="D132" s="0" t="s">
        <v>12</v>
      </c>
      <c r="E132" s="0" t="s">
        <v>12</v>
      </c>
      <c r="F132" s="0" t="s">
        <v>12</v>
      </c>
      <c r="G132" s="0" t="s">
        <v>12</v>
      </c>
      <c r="H132" s="0" t="s">
        <v>12</v>
      </c>
      <c r="I132" s="0" t="s">
        <v>12</v>
      </c>
      <c r="K132" s="0" t="n">
        <v>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T132" s="0" t="n">
        <f aca="false">R132+Q132*2+P132*4+O132*8+N132*16+M132*32+L132*64+K132*128</f>
        <v>128</v>
      </c>
      <c r="V132" s="64" t="str">
        <f aca="false">K132&amp;L132&amp;M132&amp;N132</f>
        <v>1000</v>
      </c>
      <c r="W132" s="4" t="str">
        <f aca="false">O132&amp;P132&amp;Q132&amp;R132</f>
        <v>0000</v>
      </c>
      <c r="Y132" s="64" t="n">
        <f aca="false">VLOOKUP(VALUE(V132),$AB$6:$AD$21,3)</f>
        <v>8</v>
      </c>
      <c r="Z132" s="4" t="str">
        <f aca="false">VLOOKUP(VALUE(W132),$AB$6:$AD$21,3)</f>
        <v>0</v>
      </c>
    </row>
    <row r="133" customFormat="false" ht="13.5" hidden="false" customHeight="false" outlineLevel="0" collapsed="false">
      <c r="B133" s="0" t="s">
        <v>14</v>
      </c>
      <c r="C133" s="0" t="s">
        <v>12</v>
      </c>
      <c r="D133" s="0" t="s">
        <v>12</v>
      </c>
      <c r="E133" s="0" t="s">
        <v>12</v>
      </c>
      <c r="F133" s="0" t="s">
        <v>12</v>
      </c>
      <c r="G133" s="0" t="s">
        <v>12</v>
      </c>
      <c r="H133" s="0" t="s">
        <v>12</v>
      </c>
      <c r="I133" s="0" t="s">
        <v>14</v>
      </c>
      <c r="K133" s="0" t="n">
        <v>1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</v>
      </c>
      <c r="T133" s="0" t="n">
        <f aca="false">R133+Q133*2+P133*4+O133*8+N133*16+M133*32+L133*64+K133*128</f>
        <v>129</v>
      </c>
      <c r="V133" s="64" t="str">
        <f aca="false">K133&amp;L133&amp;M133&amp;N133</f>
        <v>1000</v>
      </c>
      <c r="W133" s="4" t="str">
        <f aca="false">O133&amp;P133&amp;Q133&amp;R133</f>
        <v>0001</v>
      </c>
      <c r="Y133" s="64" t="n">
        <f aca="false">VLOOKUP(VALUE(V133),$AB$6:$AD$21,3)</f>
        <v>8</v>
      </c>
      <c r="Z133" s="4" t="n">
        <f aca="false">VLOOKUP(VALUE(W133),$AB$6:$AD$21,3)</f>
        <v>1</v>
      </c>
    </row>
    <row r="134" customFormat="false" ht="13.5" hidden="false" customHeight="false" outlineLevel="0" collapsed="false">
      <c r="B134" s="0" t="s">
        <v>14</v>
      </c>
      <c r="C134" s="0" t="s">
        <v>12</v>
      </c>
      <c r="D134" s="0" t="s">
        <v>12</v>
      </c>
      <c r="E134" s="0" t="s">
        <v>12</v>
      </c>
      <c r="F134" s="0" t="s">
        <v>12</v>
      </c>
      <c r="G134" s="0" t="s">
        <v>12</v>
      </c>
      <c r="H134" s="0" t="s">
        <v>14</v>
      </c>
      <c r="I134" s="0" t="s">
        <v>12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</v>
      </c>
      <c r="R134" s="0" t="n">
        <v>0</v>
      </c>
      <c r="T134" s="0" t="n">
        <f aca="false">R134+Q134*2+P134*4+O134*8+N134*16+M134*32+L134*64+K134*128</f>
        <v>130</v>
      </c>
      <c r="V134" s="64" t="str">
        <f aca="false">K134&amp;L134&amp;M134&amp;N134</f>
        <v>1000</v>
      </c>
      <c r="W134" s="4" t="str">
        <f aca="false">O134&amp;P134&amp;Q134&amp;R134</f>
        <v>0010</v>
      </c>
      <c r="Y134" s="64" t="n">
        <f aca="false">VLOOKUP(VALUE(V134),$AB$6:$AD$21,3)</f>
        <v>8</v>
      </c>
      <c r="Z134" s="4" t="n">
        <f aca="false">VLOOKUP(VALUE(W134),$AB$6:$AD$21,3)</f>
        <v>2</v>
      </c>
    </row>
    <row r="135" customFormat="false" ht="13.5" hidden="false" customHeight="false" outlineLevel="0" collapsed="false">
      <c r="B135" s="0" t="s">
        <v>14</v>
      </c>
      <c r="C135" s="0" t="s">
        <v>12</v>
      </c>
      <c r="D135" s="0" t="s">
        <v>12</v>
      </c>
      <c r="E135" s="0" t="s">
        <v>12</v>
      </c>
      <c r="F135" s="0" t="s">
        <v>12</v>
      </c>
      <c r="G135" s="0" t="s">
        <v>12</v>
      </c>
      <c r="H135" s="0" t="s">
        <v>14</v>
      </c>
      <c r="I135" s="0" t="s">
        <v>14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1</v>
      </c>
      <c r="T135" s="0" t="n">
        <f aca="false">R135+Q135*2+P135*4+O135*8+N135*16+M135*32+L135*64+K135*128</f>
        <v>131</v>
      </c>
      <c r="V135" s="64" t="str">
        <f aca="false">K135&amp;L135&amp;M135&amp;N135</f>
        <v>1000</v>
      </c>
      <c r="W135" s="4" t="str">
        <f aca="false">O135&amp;P135&amp;Q135&amp;R135</f>
        <v>0011</v>
      </c>
      <c r="Y135" s="64" t="n">
        <f aca="false">VLOOKUP(VALUE(V135),$AB$6:$AD$21,3)</f>
        <v>8</v>
      </c>
      <c r="Z135" s="4" t="n">
        <f aca="false">VLOOKUP(VALUE(W135),$AB$6:$AD$21,3)</f>
        <v>3</v>
      </c>
    </row>
    <row r="136" customFormat="false" ht="13.5" hidden="false" customHeight="false" outlineLevel="0" collapsed="false">
      <c r="B136" s="0" t="s">
        <v>14</v>
      </c>
      <c r="C136" s="0" t="s">
        <v>12</v>
      </c>
      <c r="D136" s="0" t="s">
        <v>12</v>
      </c>
      <c r="E136" s="0" t="s">
        <v>12</v>
      </c>
      <c r="F136" s="0" t="s">
        <v>12</v>
      </c>
      <c r="G136" s="0" t="s">
        <v>14</v>
      </c>
      <c r="H136" s="0" t="s">
        <v>12</v>
      </c>
      <c r="I136" s="0" t="s">
        <v>12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0</v>
      </c>
      <c r="R136" s="0" t="n">
        <v>0</v>
      </c>
      <c r="T136" s="0" t="n">
        <f aca="false">R136+Q136*2+P136*4+O136*8+N136*16+M136*32+L136*64+K136*128</f>
        <v>132</v>
      </c>
      <c r="V136" s="64" t="str">
        <f aca="false">K136&amp;L136&amp;M136&amp;N136</f>
        <v>1000</v>
      </c>
      <c r="W136" s="4" t="str">
        <f aca="false">O136&amp;P136&amp;Q136&amp;R136</f>
        <v>0100</v>
      </c>
      <c r="Y136" s="64" t="n">
        <f aca="false">VLOOKUP(VALUE(V136),$AB$6:$AD$21,3)</f>
        <v>8</v>
      </c>
      <c r="Z136" s="4" t="n">
        <f aca="false">VLOOKUP(VALUE(W136),$AB$6:$AD$21,3)</f>
        <v>4</v>
      </c>
    </row>
    <row r="137" customFormat="false" ht="13.5" hidden="false" customHeight="false" outlineLevel="0" collapsed="false">
      <c r="B137" s="0" t="s">
        <v>14</v>
      </c>
      <c r="C137" s="0" t="s">
        <v>12</v>
      </c>
      <c r="D137" s="0" t="s">
        <v>12</v>
      </c>
      <c r="E137" s="0" t="s">
        <v>12</v>
      </c>
      <c r="F137" s="0" t="s">
        <v>12</v>
      </c>
      <c r="G137" s="0" t="s">
        <v>14</v>
      </c>
      <c r="H137" s="0" t="s">
        <v>12</v>
      </c>
      <c r="I137" s="0" t="s">
        <v>14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0</v>
      </c>
      <c r="R137" s="0" t="n">
        <v>1</v>
      </c>
      <c r="T137" s="0" t="n">
        <f aca="false">R137+Q137*2+P137*4+O137*8+N137*16+M137*32+L137*64+K137*128</f>
        <v>133</v>
      </c>
      <c r="V137" s="64" t="str">
        <f aca="false">K137&amp;L137&amp;M137&amp;N137</f>
        <v>1000</v>
      </c>
      <c r="W137" s="4" t="str">
        <f aca="false">O137&amp;P137&amp;Q137&amp;R137</f>
        <v>0101</v>
      </c>
      <c r="Y137" s="64" t="n">
        <f aca="false">VLOOKUP(VALUE(V137),$AB$6:$AD$21,3)</f>
        <v>8</v>
      </c>
      <c r="Z137" s="4" t="n">
        <f aca="false">VLOOKUP(VALUE(W137),$AB$6:$AD$21,3)</f>
        <v>5</v>
      </c>
    </row>
    <row r="138" customFormat="false" ht="13.5" hidden="false" customHeight="false" outlineLevel="0" collapsed="false">
      <c r="B138" s="0" t="s">
        <v>14</v>
      </c>
      <c r="C138" s="0" t="s">
        <v>12</v>
      </c>
      <c r="D138" s="0" t="s">
        <v>12</v>
      </c>
      <c r="E138" s="0" t="s">
        <v>12</v>
      </c>
      <c r="F138" s="0" t="s">
        <v>12</v>
      </c>
      <c r="G138" s="0" t="s">
        <v>14</v>
      </c>
      <c r="H138" s="0" t="s">
        <v>14</v>
      </c>
      <c r="I138" s="0" t="s">
        <v>12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1</v>
      </c>
      <c r="Q138" s="0" t="n">
        <v>1</v>
      </c>
      <c r="R138" s="0" t="n">
        <v>0</v>
      </c>
      <c r="T138" s="0" t="n">
        <f aca="false">R138+Q138*2+P138*4+O138*8+N138*16+M138*32+L138*64+K138*128</f>
        <v>134</v>
      </c>
      <c r="V138" s="64" t="str">
        <f aca="false">K138&amp;L138&amp;M138&amp;N138</f>
        <v>1000</v>
      </c>
      <c r="W138" s="4" t="str">
        <f aca="false">O138&amp;P138&amp;Q138&amp;R138</f>
        <v>0110</v>
      </c>
      <c r="Y138" s="64" t="n">
        <f aca="false">VLOOKUP(VALUE(V138),$AB$6:$AD$21,3)</f>
        <v>8</v>
      </c>
      <c r="Z138" s="4" t="n">
        <f aca="false">VLOOKUP(VALUE(W138),$AB$6:$AD$21,3)</f>
        <v>6</v>
      </c>
    </row>
    <row r="139" customFormat="false" ht="13.5" hidden="false" customHeight="false" outlineLevel="0" collapsed="false">
      <c r="B139" s="0" t="s">
        <v>14</v>
      </c>
      <c r="C139" s="0" t="s">
        <v>12</v>
      </c>
      <c r="D139" s="0" t="s">
        <v>12</v>
      </c>
      <c r="E139" s="0" t="s">
        <v>12</v>
      </c>
      <c r="F139" s="0" t="s">
        <v>12</v>
      </c>
      <c r="G139" s="0" t="s">
        <v>14</v>
      </c>
      <c r="H139" s="0" t="s">
        <v>14</v>
      </c>
      <c r="I139" s="0" t="s">
        <v>14</v>
      </c>
      <c r="K139" s="0" t="n">
        <v>1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</v>
      </c>
      <c r="Q139" s="0" t="n">
        <v>1</v>
      </c>
      <c r="R139" s="0" t="n">
        <v>1</v>
      </c>
      <c r="T139" s="0" t="n">
        <f aca="false">R139+Q139*2+P139*4+O139*8+N139*16+M139*32+L139*64+K139*128</f>
        <v>135</v>
      </c>
      <c r="V139" s="64" t="str">
        <f aca="false">K139&amp;L139&amp;M139&amp;N139</f>
        <v>1000</v>
      </c>
      <c r="W139" s="4" t="str">
        <f aca="false">O139&amp;P139&amp;Q139&amp;R139</f>
        <v>0111</v>
      </c>
      <c r="Y139" s="64" t="n">
        <f aca="false">VLOOKUP(VALUE(V139),$AB$6:$AD$21,3)</f>
        <v>8</v>
      </c>
      <c r="Z139" s="4" t="n">
        <f aca="false">VLOOKUP(VALUE(W139),$AB$6:$AD$21,3)</f>
        <v>7</v>
      </c>
    </row>
    <row r="140" customFormat="false" ht="13.5" hidden="false" customHeight="false" outlineLevel="0" collapsed="false">
      <c r="B140" s="0" t="s">
        <v>14</v>
      </c>
      <c r="C140" s="0" t="s">
        <v>12</v>
      </c>
      <c r="D140" s="0" t="s">
        <v>12</v>
      </c>
      <c r="E140" s="0" t="s">
        <v>12</v>
      </c>
      <c r="F140" s="0" t="s">
        <v>14</v>
      </c>
      <c r="G140" s="0" t="s">
        <v>12</v>
      </c>
      <c r="H140" s="0" t="s">
        <v>12</v>
      </c>
      <c r="I140" s="0" t="s">
        <v>12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1</v>
      </c>
      <c r="P140" s="0" t="n">
        <v>0</v>
      </c>
      <c r="Q140" s="0" t="n">
        <v>0</v>
      </c>
      <c r="R140" s="0" t="n">
        <v>0</v>
      </c>
      <c r="T140" s="0" t="n">
        <f aca="false">R140+Q140*2+P140*4+O140*8+N140*16+M140*32+L140*64+K140*128</f>
        <v>136</v>
      </c>
      <c r="V140" s="64" t="str">
        <f aca="false">K140&amp;L140&amp;M140&amp;N140</f>
        <v>1000</v>
      </c>
      <c r="W140" s="4" t="str">
        <f aca="false">O140&amp;P140&amp;Q140&amp;R140</f>
        <v>1000</v>
      </c>
      <c r="Y140" s="64" t="n">
        <f aca="false">VLOOKUP(VALUE(V140),$AB$6:$AD$21,3)</f>
        <v>8</v>
      </c>
      <c r="Z140" s="4" t="n">
        <f aca="false">VLOOKUP(VALUE(W140),$AB$6:$AD$21,3)</f>
        <v>8</v>
      </c>
    </row>
    <row r="141" customFormat="false" ht="13.5" hidden="false" customHeight="false" outlineLevel="0" collapsed="false">
      <c r="B141" s="0" t="s">
        <v>14</v>
      </c>
      <c r="C141" s="0" t="s">
        <v>12</v>
      </c>
      <c r="D141" s="0" t="s">
        <v>12</v>
      </c>
      <c r="E141" s="0" t="s">
        <v>12</v>
      </c>
      <c r="F141" s="0" t="s">
        <v>14</v>
      </c>
      <c r="G141" s="0" t="s">
        <v>12</v>
      </c>
      <c r="H141" s="0" t="s">
        <v>12</v>
      </c>
      <c r="I141" s="0" t="s">
        <v>14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1</v>
      </c>
      <c r="T141" s="0" t="n">
        <f aca="false">R141+Q141*2+P141*4+O141*8+N141*16+M141*32+L141*64+K141*128</f>
        <v>137</v>
      </c>
      <c r="V141" s="64" t="str">
        <f aca="false">K141&amp;L141&amp;M141&amp;N141</f>
        <v>1000</v>
      </c>
      <c r="W141" s="4" t="str">
        <f aca="false">O141&amp;P141&amp;Q141&amp;R141</f>
        <v>1001</v>
      </c>
      <c r="Y141" s="64" t="n">
        <f aca="false">VLOOKUP(VALUE(V141),$AB$6:$AD$21,3)</f>
        <v>8</v>
      </c>
      <c r="Z141" s="4" t="n">
        <f aca="false">VLOOKUP(VALUE(W141),$AB$6:$AD$21,3)</f>
        <v>9</v>
      </c>
    </row>
    <row r="142" customFormat="false" ht="13.5" hidden="false" customHeight="false" outlineLevel="0" collapsed="false">
      <c r="B142" s="0" t="s">
        <v>14</v>
      </c>
      <c r="C142" s="0" t="s">
        <v>12</v>
      </c>
      <c r="D142" s="0" t="s">
        <v>12</v>
      </c>
      <c r="E142" s="0" t="s">
        <v>12</v>
      </c>
      <c r="F142" s="0" t="s">
        <v>14</v>
      </c>
      <c r="G142" s="0" t="s">
        <v>12</v>
      </c>
      <c r="H142" s="0" t="s">
        <v>12</v>
      </c>
      <c r="I142" s="0" t="s">
        <v>14</v>
      </c>
      <c r="K142" s="0" t="n">
        <v>1</v>
      </c>
      <c r="L142" s="0" t="n">
        <v>0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1</v>
      </c>
      <c r="T142" s="0" t="n">
        <f aca="false">R142+Q142*2+P142*4+O142*8+N142*16+M142*32+L142*64+K142*128</f>
        <v>137</v>
      </c>
      <c r="V142" s="64" t="str">
        <f aca="false">K142&amp;L142&amp;M142&amp;N142</f>
        <v>1000</v>
      </c>
      <c r="W142" s="4" t="str">
        <f aca="false">O142&amp;P142&amp;Q142&amp;R142</f>
        <v>1001</v>
      </c>
      <c r="Y142" s="64" t="n">
        <f aca="false">VLOOKUP(VALUE(V142),$AB$6:$AD$21,3)</f>
        <v>8</v>
      </c>
      <c r="Z142" s="4" t="n">
        <f aca="false">VLOOKUP(VALUE(W142),$AB$6:$AD$21,3)</f>
        <v>9</v>
      </c>
    </row>
    <row r="143" customFormat="false" ht="13.5" hidden="false" customHeight="false" outlineLevel="0" collapsed="false">
      <c r="B143" s="0" t="s">
        <v>14</v>
      </c>
      <c r="C143" s="0" t="s">
        <v>12</v>
      </c>
      <c r="D143" s="0" t="s">
        <v>12</v>
      </c>
      <c r="E143" s="0" t="s">
        <v>12</v>
      </c>
      <c r="F143" s="0" t="s">
        <v>14</v>
      </c>
      <c r="G143" s="0" t="s">
        <v>12</v>
      </c>
      <c r="H143" s="0" t="s">
        <v>14</v>
      </c>
      <c r="I143" s="0" t="s">
        <v>12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T143" s="0" t="n">
        <f aca="false">R143+Q143*2+P143*4+O143*8+N143*16+M143*32+L143*64+K143*128</f>
        <v>138</v>
      </c>
      <c r="V143" s="64" t="str">
        <f aca="false">K143&amp;L143&amp;M143&amp;N143</f>
        <v>1000</v>
      </c>
      <c r="W143" s="4" t="str">
        <f aca="false">O143&amp;P143&amp;Q143&amp;R143</f>
        <v>1010</v>
      </c>
      <c r="Y143" s="64" t="n">
        <f aca="false">VLOOKUP(VALUE(V143),$AB$6:$AD$21,3)</f>
        <v>8</v>
      </c>
      <c r="Z143" s="4" t="str">
        <f aca="false">VLOOKUP(VALUE(W143),$AB$6:$AD$21,3)</f>
        <v>Ａ</v>
      </c>
    </row>
    <row r="144" customFormat="false" ht="13.5" hidden="false" customHeight="false" outlineLevel="0" collapsed="false">
      <c r="B144" s="0" t="s">
        <v>14</v>
      </c>
      <c r="C144" s="0" t="s">
        <v>12</v>
      </c>
      <c r="D144" s="0" t="s">
        <v>12</v>
      </c>
      <c r="E144" s="0" t="s">
        <v>12</v>
      </c>
      <c r="F144" s="0" t="s">
        <v>14</v>
      </c>
      <c r="G144" s="0" t="s">
        <v>12</v>
      </c>
      <c r="H144" s="0" t="s">
        <v>14</v>
      </c>
      <c r="I144" s="0" t="s">
        <v>14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0</v>
      </c>
      <c r="Q144" s="0" t="n">
        <v>1</v>
      </c>
      <c r="R144" s="0" t="n">
        <v>1</v>
      </c>
      <c r="T144" s="0" t="n">
        <f aca="false">R144+Q144*2+P144*4+O144*8+N144*16+M144*32+L144*64+K144*128</f>
        <v>139</v>
      </c>
      <c r="V144" s="64" t="str">
        <f aca="false">K144&amp;L144&amp;M144&amp;N144</f>
        <v>1000</v>
      </c>
      <c r="W144" s="4" t="str">
        <f aca="false">O144&amp;P144&amp;Q144&amp;R144</f>
        <v>1011</v>
      </c>
      <c r="Y144" s="64" t="n">
        <f aca="false">VLOOKUP(VALUE(V144),$AB$6:$AD$21,3)</f>
        <v>8</v>
      </c>
      <c r="Z144" s="4" t="str">
        <f aca="false">VLOOKUP(VALUE(W144),$AB$6:$AD$21,3)</f>
        <v>Ｂ</v>
      </c>
    </row>
    <row r="145" customFormat="false" ht="13.5" hidden="false" customHeight="false" outlineLevel="0" collapsed="false">
      <c r="B145" s="0" t="s">
        <v>14</v>
      </c>
      <c r="C145" s="0" t="s">
        <v>12</v>
      </c>
      <c r="D145" s="0" t="s">
        <v>12</v>
      </c>
      <c r="E145" s="0" t="s">
        <v>12</v>
      </c>
      <c r="F145" s="0" t="s">
        <v>14</v>
      </c>
      <c r="G145" s="0" t="s">
        <v>14</v>
      </c>
      <c r="H145" s="0" t="s">
        <v>12</v>
      </c>
      <c r="I145" s="0" t="s">
        <v>12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1</v>
      </c>
      <c r="Q145" s="0" t="n">
        <v>0</v>
      </c>
      <c r="R145" s="0" t="n">
        <v>0</v>
      </c>
      <c r="T145" s="0" t="n">
        <f aca="false">R145+Q145*2+P145*4+O145*8+N145*16+M145*32+L145*64+K145*128</f>
        <v>140</v>
      </c>
      <c r="V145" s="64" t="str">
        <f aca="false">K145&amp;L145&amp;M145&amp;N145</f>
        <v>1000</v>
      </c>
      <c r="W145" s="4" t="str">
        <f aca="false">O145&amp;P145&amp;Q145&amp;R145</f>
        <v>1100</v>
      </c>
      <c r="Y145" s="64" t="n">
        <f aca="false">VLOOKUP(VALUE(V145),$AB$6:$AD$21,3)</f>
        <v>8</v>
      </c>
      <c r="Z145" s="4" t="str">
        <f aca="false">VLOOKUP(VALUE(W145),$AB$6:$AD$21,3)</f>
        <v>Ｃ</v>
      </c>
    </row>
    <row r="146" customFormat="false" ht="13.5" hidden="false" customHeight="false" outlineLevel="0" collapsed="false">
      <c r="B146" s="0" t="s">
        <v>14</v>
      </c>
      <c r="C146" s="0" t="s">
        <v>12</v>
      </c>
      <c r="D146" s="0" t="s">
        <v>12</v>
      </c>
      <c r="E146" s="0" t="s">
        <v>12</v>
      </c>
      <c r="F146" s="0" t="s">
        <v>14</v>
      </c>
      <c r="G146" s="0" t="s">
        <v>14</v>
      </c>
      <c r="H146" s="0" t="s">
        <v>12</v>
      </c>
      <c r="I146" s="0" t="s">
        <v>14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1</v>
      </c>
      <c r="Q146" s="0" t="n">
        <v>0</v>
      </c>
      <c r="R146" s="0" t="n">
        <v>1</v>
      </c>
      <c r="T146" s="0" t="n">
        <f aca="false">R146+Q146*2+P146*4+O146*8+N146*16+M146*32+L146*64+K146*128</f>
        <v>141</v>
      </c>
      <c r="V146" s="64" t="str">
        <f aca="false">K146&amp;L146&amp;M146&amp;N146</f>
        <v>1000</v>
      </c>
      <c r="W146" s="4" t="str">
        <f aca="false">O146&amp;P146&amp;Q146&amp;R146</f>
        <v>1101</v>
      </c>
      <c r="Y146" s="64" t="n">
        <f aca="false">VLOOKUP(VALUE(V146),$AB$6:$AD$21,3)</f>
        <v>8</v>
      </c>
      <c r="Z146" s="4" t="str">
        <f aca="false">VLOOKUP(VALUE(W146),$AB$6:$AD$21,3)</f>
        <v>Ｄ</v>
      </c>
    </row>
    <row r="147" customFormat="false" ht="13.5" hidden="false" customHeight="false" outlineLevel="0" collapsed="false">
      <c r="B147" s="0" t="s">
        <v>14</v>
      </c>
      <c r="C147" s="0" t="s">
        <v>12</v>
      </c>
      <c r="D147" s="0" t="s">
        <v>12</v>
      </c>
      <c r="E147" s="0" t="s">
        <v>12</v>
      </c>
      <c r="F147" s="0" t="s">
        <v>14</v>
      </c>
      <c r="G147" s="0" t="s">
        <v>14</v>
      </c>
      <c r="H147" s="0" t="s">
        <v>14</v>
      </c>
      <c r="I147" s="0" t="s">
        <v>12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1</v>
      </c>
      <c r="R147" s="0" t="n">
        <v>0</v>
      </c>
      <c r="T147" s="0" t="n">
        <f aca="false">R147+Q147*2+P147*4+O147*8+N147*16+M147*32+L147*64+K147*128</f>
        <v>142</v>
      </c>
      <c r="V147" s="64" t="str">
        <f aca="false">K147&amp;L147&amp;M147&amp;N147</f>
        <v>1000</v>
      </c>
      <c r="W147" s="4" t="str">
        <f aca="false">O147&amp;P147&amp;Q147&amp;R147</f>
        <v>1110</v>
      </c>
      <c r="Y147" s="64" t="n">
        <f aca="false">VLOOKUP(VALUE(V147),$AB$6:$AD$21,3)</f>
        <v>8</v>
      </c>
      <c r="Z147" s="4" t="str">
        <f aca="false">VLOOKUP(VALUE(W147),$AB$6:$AD$21,3)</f>
        <v>Ｅ</v>
      </c>
    </row>
    <row r="148" customFormat="false" ht="13.5" hidden="false" customHeight="false" outlineLevel="0" collapsed="false">
      <c r="B148" s="0" t="s">
        <v>14</v>
      </c>
      <c r="C148" s="0" t="s">
        <v>12</v>
      </c>
      <c r="D148" s="0" t="s">
        <v>12</v>
      </c>
      <c r="E148" s="0" t="s">
        <v>12</v>
      </c>
      <c r="F148" s="0" t="s">
        <v>14</v>
      </c>
      <c r="G148" s="0" t="s">
        <v>14</v>
      </c>
      <c r="H148" s="0" t="s">
        <v>14</v>
      </c>
      <c r="I148" s="0" t="s">
        <v>14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1</v>
      </c>
      <c r="Q148" s="0" t="n">
        <v>1</v>
      </c>
      <c r="R148" s="0" t="n">
        <v>1</v>
      </c>
      <c r="T148" s="0" t="n">
        <f aca="false">R148+Q148*2+P148*4+O148*8+N148*16+M148*32+L148*64+K148*128</f>
        <v>143</v>
      </c>
      <c r="V148" s="64" t="str">
        <f aca="false">K148&amp;L148&amp;M148&amp;N148</f>
        <v>1000</v>
      </c>
      <c r="W148" s="4" t="str">
        <f aca="false">O148&amp;P148&amp;Q148&amp;R148</f>
        <v>1111</v>
      </c>
      <c r="Y148" s="64" t="n">
        <f aca="false">VLOOKUP(VALUE(V148),$AB$6:$AD$21,3)</f>
        <v>8</v>
      </c>
      <c r="Z148" s="4" t="str">
        <f aca="false">VLOOKUP(VALUE(W148),$AB$6:$AD$21,3)</f>
        <v>Ｆ</v>
      </c>
    </row>
    <row r="149" customFormat="false" ht="13.5" hidden="false" customHeight="false" outlineLevel="0" collapsed="false">
      <c r="B149" s="0" t="s">
        <v>14</v>
      </c>
      <c r="C149" s="0" t="s">
        <v>12</v>
      </c>
      <c r="D149" s="0" t="s">
        <v>12</v>
      </c>
      <c r="E149" s="0" t="s">
        <v>14</v>
      </c>
      <c r="F149" s="0" t="s">
        <v>12</v>
      </c>
      <c r="G149" s="0" t="s">
        <v>12</v>
      </c>
      <c r="H149" s="0" t="s">
        <v>12</v>
      </c>
      <c r="I149" s="0" t="s">
        <v>14</v>
      </c>
      <c r="K149" s="0" t="n">
        <v>1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1</v>
      </c>
      <c r="T149" s="0" t="n">
        <f aca="false">R149+Q149*2+P149*4+O149*8+N149*16+M149*32+L149*64+K149*128</f>
        <v>145</v>
      </c>
      <c r="V149" s="64" t="str">
        <f aca="false">K149&amp;L149&amp;M149&amp;N149</f>
        <v>1001</v>
      </c>
      <c r="W149" s="4" t="str">
        <f aca="false">O149&amp;P149&amp;Q149&amp;R149</f>
        <v>0001</v>
      </c>
      <c r="Y149" s="64" t="n">
        <f aca="false">VLOOKUP(VALUE(V149),$AB$6:$AD$21,3)</f>
        <v>9</v>
      </c>
      <c r="Z149" s="4" t="n">
        <f aca="false">VLOOKUP(VALUE(W149),$AB$6:$AD$21,3)</f>
        <v>1</v>
      </c>
    </row>
    <row r="150" customFormat="false" ht="13.5" hidden="false" customHeight="false" outlineLevel="0" collapsed="false">
      <c r="B150" s="0" t="s">
        <v>14</v>
      </c>
      <c r="C150" s="0" t="s">
        <v>12</v>
      </c>
      <c r="D150" s="0" t="s">
        <v>12</v>
      </c>
      <c r="E150" s="0" t="s">
        <v>14</v>
      </c>
      <c r="F150" s="0" t="s">
        <v>12</v>
      </c>
      <c r="G150" s="0" t="s">
        <v>12</v>
      </c>
      <c r="H150" s="0" t="s">
        <v>14</v>
      </c>
      <c r="I150" s="0" t="s">
        <v>12</v>
      </c>
      <c r="K150" s="0" t="n">
        <v>1</v>
      </c>
      <c r="L150" s="0" t="n">
        <v>0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1</v>
      </c>
      <c r="R150" s="0" t="n">
        <v>0</v>
      </c>
      <c r="T150" s="0" t="n">
        <f aca="false">R150+Q150*2+P150*4+O150*8+N150*16+M150*32+L150*64+K150*128</f>
        <v>146</v>
      </c>
      <c r="V150" s="64" t="str">
        <f aca="false">K150&amp;L150&amp;M150&amp;N150</f>
        <v>1001</v>
      </c>
      <c r="W150" s="4" t="str">
        <f aca="false">O150&amp;P150&amp;Q150&amp;R150</f>
        <v>0010</v>
      </c>
      <c r="Y150" s="64" t="n">
        <f aca="false">VLOOKUP(VALUE(V150),$AB$6:$AD$21,3)</f>
        <v>9</v>
      </c>
      <c r="Z150" s="4" t="n">
        <f aca="false">VLOOKUP(VALUE(W150),$AB$6:$AD$21,3)</f>
        <v>2</v>
      </c>
    </row>
    <row r="151" customFormat="false" ht="13.5" hidden="false" customHeight="false" outlineLevel="0" collapsed="false">
      <c r="B151" s="0" t="s">
        <v>14</v>
      </c>
      <c r="C151" s="0" t="s">
        <v>12</v>
      </c>
      <c r="D151" s="0" t="s">
        <v>12</v>
      </c>
      <c r="E151" s="0" t="s">
        <v>14</v>
      </c>
      <c r="F151" s="0" t="s">
        <v>12</v>
      </c>
      <c r="G151" s="0" t="s">
        <v>12</v>
      </c>
      <c r="H151" s="0" t="s">
        <v>14</v>
      </c>
      <c r="I151" s="0" t="s">
        <v>14</v>
      </c>
      <c r="K151" s="0" t="n">
        <v>1</v>
      </c>
      <c r="L151" s="0" t="n">
        <v>0</v>
      </c>
      <c r="M151" s="0" t="n">
        <v>0</v>
      </c>
      <c r="N151" s="0" t="n">
        <v>1</v>
      </c>
      <c r="O151" s="0" t="n">
        <v>0</v>
      </c>
      <c r="P151" s="0" t="n">
        <v>0</v>
      </c>
      <c r="Q151" s="0" t="n">
        <v>1</v>
      </c>
      <c r="R151" s="0" t="n">
        <v>1</v>
      </c>
      <c r="T151" s="0" t="n">
        <f aca="false">R151+Q151*2+P151*4+O151*8+N151*16+M151*32+L151*64+K151*128</f>
        <v>147</v>
      </c>
      <c r="V151" s="64" t="str">
        <f aca="false">K151&amp;L151&amp;M151&amp;N151</f>
        <v>1001</v>
      </c>
      <c r="W151" s="4" t="str">
        <f aca="false">O151&amp;P151&amp;Q151&amp;R151</f>
        <v>0011</v>
      </c>
      <c r="Y151" s="64" t="n">
        <f aca="false">VLOOKUP(VALUE(V151),$AB$6:$AD$21,3)</f>
        <v>9</v>
      </c>
      <c r="Z151" s="4" t="n">
        <f aca="false">VLOOKUP(VALUE(W151),$AB$6:$AD$21,3)</f>
        <v>3</v>
      </c>
    </row>
    <row r="152" customFormat="false" ht="13.5" hidden="false" customHeight="false" outlineLevel="0" collapsed="false">
      <c r="B152" s="0" t="s">
        <v>14</v>
      </c>
      <c r="C152" s="0" t="s">
        <v>12</v>
      </c>
      <c r="D152" s="0" t="s">
        <v>12</v>
      </c>
      <c r="E152" s="0" t="s">
        <v>14</v>
      </c>
      <c r="F152" s="0" t="s">
        <v>12</v>
      </c>
      <c r="G152" s="0" t="s">
        <v>14</v>
      </c>
      <c r="H152" s="0" t="s">
        <v>12</v>
      </c>
      <c r="I152" s="0" t="s">
        <v>12</v>
      </c>
      <c r="K152" s="0" t="n">
        <v>1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1</v>
      </c>
      <c r="Q152" s="0" t="n">
        <v>0</v>
      </c>
      <c r="R152" s="0" t="n">
        <v>0</v>
      </c>
      <c r="T152" s="0" t="n">
        <f aca="false">R152+Q152*2+P152*4+O152*8+N152*16+M152*32+L152*64+K152*128</f>
        <v>148</v>
      </c>
      <c r="V152" s="64" t="str">
        <f aca="false">K152&amp;L152&amp;M152&amp;N152</f>
        <v>1001</v>
      </c>
      <c r="W152" s="4" t="str">
        <f aca="false">O152&amp;P152&amp;Q152&amp;R152</f>
        <v>0100</v>
      </c>
      <c r="Y152" s="64" t="n">
        <f aca="false">VLOOKUP(VALUE(V152),$AB$6:$AD$21,3)</f>
        <v>9</v>
      </c>
      <c r="Z152" s="4" t="n">
        <f aca="false">VLOOKUP(VALUE(W152),$AB$6:$AD$21,3)</f>
        <v>4</v>
      </c>
    </row>
    <row r="153" customFormat="false" ht="13.5" hidden="false" customHeight="false" outlineLevel="0" collapsed="false">
      <c r="B153" s="0" t="s">
        <v>14</v>
      </c>
      <c r="C153" s="0" t="s">
        <v>12</v>
      </c>
      <c r="D153" s="0" t="s">
        <v>12</v>
      </c>
      <c r="E153" s="0" t="s">
        <v>14</v>
      </c>
      <c r="F153" s="0" t="s">
        <v>12</v>
      </c>
      <c r="G153" s="0" t="s">
        <v>14</v>
      </c>
      <c r="H153" s="0" t="s">
        <v>12</v>
      </c>
      <c r="I153" s="0" t="s">
        <v>14</v>
      </c>
      <c r="K153" s="0" t="n">
        <v>1</v>
      </c>
      <c r="L153" s="0" t="n">
        <v>0</v>
      </c>
      <c r="M153" s="0" t="n">
        <v>0</v>
      </c>
      <c r="N153" s="0" t="n">
        <v>1</v>
      </c>
      <c r="O153" s="0" t="n">
        <v>0</v>
      </c>
      <c r="P153" s="0" t="n">
        <v>1</v>
      </c>
      <c r="Q153" s="0" t="n">
        <v>0</v>
      </c>
      <c r="R153" s="0" t="n">
        <v>1</v>
      </c>
      <c r="T153" s="0" t="n">
        <f aca="false">R153+Q153*2+P153*4+O153*8+N153*16+M153*32+L153*64+K153*128</f>
        <v>149</v>
      </c>
      <c r="V153" s="64" t="str">
        <f aca="false">K153&amp;L153&amp;M153&amp;N153</f>
        <v>1001</v>
      </c>
      <c r="W153" s="4" t="str">
        <f aca="false">O153&amp;P153&amp;Q153&amp;R153</f>
        <v>0101</v>
      </c>
      <c r="Y153" s="64" t="n">
        <f aca="false">VLOOKUP(VALUE(V153),$AB$6:$AD$21,3)</f>
        <v>9</v>
      </c>
      <c r="Z153" s="4" t="n">
        <f aca="false">VLOOKUP(VALUE(W153),$AB$6:$AD$21,3)</f>
        <v>5</v>
      </c>
    </row>
    <row r="154" customFormat="false" ht="13.5" hidden="false" customHeight="false" outlineLevel="0" collapsed="false">
      <c r="B154" s="0" t="s">
        <v>14</v>
      </c>
      <c r="C154" s="0" t="s">
        <v>12</v>
      </c>
      <c r="D154" s="0" t="s">
        <v>12</v>
      </c>
      <c r="E154" s="0" t="s">
        <v>14</v>
      </c>
      <c r="F154" s="0" t="s">
        <v>12</v>
      </c>
      <c r="G154" s="0" t="s">
        <v>14</v>
      </c>
      <c r="H154" s="0" t="s">
        <v>14</v>
      </c>
      <c r="I154" s="0" t="s">
        <v>12</v>
      </c>
      <c r="K154" s="0" t="n">
        <v>1</v>
      </c>
      <c r="L154" s="0" t="n">
        <v>0</v>
      </c>
      <c r="M154" s="0" t="n">
        <v>0</v>
      </c>
      <c r="N154" s="0" t="n">
        <v>1</v>
      </c>
      <c r="O154" s="0" t="n">
        <v>0</v>
      </c>
      <c r="P154" s="0" t="n">
        <v>1</v>
      </c>
      <c r="Q154" s="0" t="n">
        <v>1</v>
      </c>
      <c r="R154" s="0" t="n">
        <v>0</v>
      </c>
      <c r="T154" s="0" t="n">
        <f aca="false">R154+Q154*2+P154*4+O154*8+N154*16+M154*32+L154*64+K154*128</f>
        <v>150</v>
      </c>
      <c r="V154" s="64" t="str">
        <f aca="false">K154&amp;L154&amp;M154&amp;N154</f>
        <v>1001</v>
      </c>
      <c r="W154" s="4" t="str">
        <f aca="false">O154&amp;P154&amp;Q154&amp;R154</f>
        <v>0110</v>
      </c>
      <c r="Y154" s="64" t="n">
        <f aca="false">VLOOKUP(VALUE(V154),$AB$6:$AD$21,3)</f>
        <v>9</v>
      </c>
      <c r="Z154" s="4" t="n">
        <f aca="false">VLOOKUP(VALUE(W154),$AB$6:$AD$21,3)</f>
        <v>6</v>
      </c>
    </row>
    <row r="155" customFormat="false" ht="13.5" hidden="false" customHeight="false" outlineLevel="0" collapsed="false">
      <c r="B155" s="0" t="s">
        <v>14</v>
      </c>
      <c r="C155" s="0" t="s">
        <v>12</v>
      </c>
      <c r="D155" s="0" t="s">
        <v>12</v>
      </c>
      <c r="E155" s="0" t="s">
        <v>14</v>
      </c>
      <c r="F155" s="0" t="s">
        <v>12</v>
      </c>
      <c r="G155" s="0" t="s">
        <v>14</v>
      </c>
      <c r="H155" s="0" t="s">
        <v>14</v>
      </c>
      <c r="I155" s="0" t="s">
        <v>14</v>
      </c>
      <c r="K155" s="0" t="n">
        <v>1</v>
      </c>
      <c r="L155" s="0" t="n">
        <v>0</v>
      </c>
      <c r="M155" s="0" t="n">
        <v>0</v>
      </c>
      <c r="N155" s="0" t="n">
        <v>1</v>
      </c>
      <c r="O155" s="0" t="n">
        <v>0</v>
      </c>
      <c r="P155" s="0" t="n">
        <v>1</v>
      </c>
      <c r="Q155" s="0" t="n">
        <v>1</v>
      </c>
      <c r="R155" s="0" t="n">
        <v>1</v>
      </c>
      <c r="T155" s="0" t="n">
        <f aca="false">R155+Q155*2+P155*4+O155*8+N155*16+M155*32+L155*64+K155*128</f>
        <v>151</v>
      </c>
      <c r="V155" s="64" t="str">
        <f aca="false">K155&amp;L155&amp;M155&amp;N155</f>
        <v>1001</v>
      </c>
      <c r="W155" s="4" t="str">
        <f aca="false">O155&amp;P155&amp;Q155&amp;R155</f>
        <v>0111</v>
      </c>
      <c r="Y155" s="64" t="n">
        <f aca="false">VLOOKUP(VALUE(V155),$AB$6:$AD$21,3)</f>
        <v>9</v>
      </c>
      <c r="Z155" s="4" t="n">
        <f aca="false">VLOOKUP(VALUE(W155),$AB$6:$AD$21,3)</f>
        <v>7</v>
      </c>
    </row>
    <row r="156" customFormat="false" ht="13.5" hidden="false" customHeight="false" outlineLevel="0" collapsed="false">
      <c r="B156" s="0" t="s">
        <v>14</v>
      </c>
      <c r="C156" s="0" t="s">
        <v>12</v>
      </c>
      <c r="D156" s="0" t="s">
        <v>12</v>
      </c>
      <c r="E156" s="0" t="s">
        <v>14</v>
      </c>
      <c r="F156" s="0" t="s">
        <v>14</v>
      </c>
      <c r="G156" s="0" t="s">
        <v>12</v>
      </c>
      <c r="H156" s="0" t="s">
        <v>12</v>
      </c>
      <c r="I156" s="0" t="s">
        <v>12</v>
      </c>
      <c r="K156" s="0" t="n">
        <v>1</v>
      </c>
      <c r="L156" s="0" t="n">
        <v>0</v>
      </c>
      <c r="M156" s="0" t="n">
        <v>0</v>
      </c>
      <c r="N156" s="0" t="n">
        <v>1</v>
      </c>
      <c r="O156" s="0" t="n">
        <v>1</v>
      </c>
      <c r="P156" s="0" t="n">
        <v>0</v>
      </c>
      <c r="Q156" s="0" t="n">
        <v>0</v>
      </c>
      <c r="R156" s="0" t="n">
        <v>0</v>
      </c>
      <c r="T156" s="0" t="n">
        <f aca="false">R156+Q156*2+P156*4+O156*8+N156*16+M156*32+L156*64+K156*128</f>
        <v>152</v>
      </c>
      <c r="V156" s="64" t="str">
        <f aca="false">K156&amp;L156&amp;M156&amp;N156</f>
        <v>1001</v>
      </c>
      <c r="W156" s="4" t="str">
        <f aca="false">O156&amp;P156&amp;Q156&amp;R156</f>
        <v>1000</v>
      </c>
      <c r="Y156" s="64" t="n">
        <f aca="false">VLOOKUP(VALUE(V156),$AB$6:$AD$21,3)</f>
        <v>9</v>
      </c>
      <c r="Z156" s="4" t="n">
        <f aca="false">VLOOKUP(VALUE(W156),$AB$6:$AD$21,3)</f>
        <v>8</v>
      </c>
    </row>
    <row r="157" customFormat="false" ht="13.5" hidden="false" customHeight="false" outlineLevel="0" collapsed="false">
      <c r="B157" s="0" t="s">
        <v>14</v>
      </c>
      <c r="C157" s="0" t="s">
        <v>12</v>
      </c>
      <c r="D157" s="0" t="s">
        <v>12</v>
      </c>
      <c r="E157" s="0" t="s">
        <v>14</v>
      </c>
      <c r="F157" s="0" t="s">
        <v>14</v>
      </c>
      <c r="G157" s="0" t="s">
        <v>12</v>
      </c>
      <c r="H157" s="0" t="s">
        <v>12</v>
      </c>
      <c r="I157" s="0" t="s">
        <v>14</v>
      </c>
      <c r="K157" s="0" t="n">
        <v>1</v>
      </c>
      <c r="L157" s="0" t="n">
        <v>0</v>
      </c>
      <c r="M157" s="0" t="n">
        <v>0</v>
      </c>
      <c r="N157" s="0" t="n">
        <v>1</v>
      </c>
      <c r="O157" s="0" t="n">
        <v>1</v>
      </c>
      <c r="P157" s="0" t="n">
        <v>0</v>
      </c>
      <c r="Q157" s="0" t="n">
        <v>0</v>
      </c>
      <c r="R157" s="0" t="n">
        <v>1</v>
      </c>
      <c r="T157" s="0" t="n">
        <f aca="false">R157+Q157*2+P157*4+O157*8+N157*16+M157*32+L157*64+K157*128</f>
        <v>153</v>
      </c>
      <c r="V157" s="64" t="str">
        <f aca="false">K157&amp;L157&amp;M157&amp;N157</f>
        <v>1001</v>
      </c>
      <c r="W157" s="4" t="str">
        <f aca="false">O157&amp;P157&amp;Q157&amp;R157</f>
        <v>1001</v>
      </c>
      <c r="Y157" s="64" t="n">
        <f aca="false">VLOOKUP(VALUE(V157),$AB$6:$AD$21,3)</f>
        <v>9</v>
      </c>
      <c r="Z157" s="4" t="n">
        <f aca="false">VLOOKUP(VALUE(W157),$AB$6:$AD$21,3)</f>
        <v>9</v>
      </c>
    </row>
    <row r="158" customFormat="false" ht="13.5" hidden="false" customHeight="false" outlineLevel="0" collapsed="false">
      <c r="B158" s="0" t="s">
        <v>14</v>
      </c>
      <c r="C158" s="0" t="s">
        <v>12</v>
      </c>
      <c r="D158" s="0" t="s">
        <v>12</v>
      </c>
      <c r="E158" s="0" t="s">
        <v>14</v>
      </c>
      <c r="F158" s="0" t="s">
        <v>14</v>
      </c>
      <c r="G158" s="0" t="s">
        <v>12</v>
      </c>
      <c r="H158" s="0" t="s">
        <v>14</v>
      </c>
      <c r="I158" s="0" t="s">
        <v>12</v>
      </c>
      <c r="K158" s="0" t="n">
        <v>1</v>
      </c>
      <c r="L158" s="0" t="n">
        <v>0</v>
      </c>
      <c r="M158" s="0" t="n">
        <v>0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0</v>
      </c>
      <c r="T158" s="0" t="n">
        <f aca="false">R158+Q158*2+P158*4+O158*8+N158*16+M158*32+L158*64+K158*128</f>
        <v>154</v>
      </c>
      <c r="V158" s="64" t="str">
        <f aca="false">K158&amp;L158&amp;M158&amp;N158</f>
        <v>1001</v>
      </c>
      <c r="W158" s="4" t="str">
        <f aca="false">O158&amp;P158&amp;Q158&amp;R158</f>
        <v>1010</v>
      </c>
      <c r="Y158" s="64" t="n">
        <f aca="false">VLOOKUP(VALUE(V158),$AB$6:$AD$21,3)</f>
        <v>9</v>
      </c>
      <c r="Z158" s="4" t="str">
        <f aca="false">VLOOKUP(VALUE(W158),$AB$6:$AD$21,3)</f>
        <v>Ａ</v>
      </c>
    </row>
    <row r="159" customFormat="false" ht="13.5" hidden="false" customHeight="false" outlineLevel="0" collapsed="false">
      <c r="B159" s="0" t="s">
        <v>14</v>
      </c>
      <c r="C159" s="0" t="s">
        <v>12</v>
      </c>
      <c r="D159" s="0" t="s">
        <v>12</v>
      </c>
      <c r="E159" s="0" t="s">
        <v>14</v>
      </c>
      <c r="F159" s="0" t="s">
        <v>14</v>
      </c>
      <c r="G159" s="0" t="s">
        <v>12</v>
      </c>
      <c r="H159" s="0" t="s">
        <v>14</v>
      </c>
      <c r="I159" s="0" t="s">
        <v>14</v>
      </c>
      <c r="K159" s="0" t="n">
        <v>1</v>
      </c>
      <c r="L159" s="0" t="n">
        <v>0</v>
      </c>
      <c r="M159" s="0" t="n">
        <v>0</v>
      </c>
      <c r="N159" s="0" t="n">
        <v>1</v>
      </c>
      <c r="O159" s="0" t="n">
        <v>1</v>
      </c>
      <c r="P159" s="0" t="n">
        <v>0</v>
      </c>
      <c r="Q159" s="0" t="n">
        <v>1</v>
      </c>
      <c r="R159" s="0" t="n">
        <v>1</v>
      </c>
      <c r="T159" s="0" t="n">
        <f aca="false">R159+Q159*2+P159*4+O159*8+N159*16+M159*32+L159*64+K159*128</f>
        <v>155</v>
      </c>
      <c r="V159" s="64" t="str">
        <f aca="false">K159&amp;L159&amp;M159&amp;N159</f>
        <v>1001</v>
      </c>
      <c r="W159" s="4" t="str">
        <f aca="false">O159&amp;P159&amp;Q159&amp;R159</f>
        <v>1011</v>
      </c>
      <c r="Y159" s="64" t="n">
        <f aca="false">VLOOKUP(VALUE(V159),$AB$6:$AD$21,3)</f>
        <v>9</v>
      </c>
      <c r="Z159" s="4" t="str">
        <f aca="false">VLOOKUP(VALUE(W159),$AB$6:$AD$21,3)</f>
        <v>Ｂ</v>
      </c>
    </row>
    <row r="160" customFormat="false" ht="13.5" hidden="false" customHeight="false" outlineLevel="0" collapsed="false">
      <c r="B160" s="0" t="s">
        <v>14</v>
      </c>
      <c r="C160" s="0" t="s">
        <v>12</v>
      </c>
      <c r="D160" s="0" t="s">
        <v>12</v>
      </c>
      <c r="E160" s="0" t="s">
        <v>14</v>
      </c>
      <c r="F160" s="0" t="s">
        <v>14</v>
      </c>
      <c r="G160" s="0" t="s">
        <v>14</v>
      </c>
      <c r="H160" s="0" t="s">
        <v>12</v>
      </c>
      <c r="I160" s="0" t="s">
        <v>12</v>
      </c>
      <c r="K160" s="0" t="n">
        <v>1</v>
      </c>
      <c r="L160" s="0" t="n">
        <v>0</v>
      </c>
      <c r="M160" s="0" t="n">
        <v>0</v>
      </c>
      <c r="N160" s="0" t="n">
        <v>1</v>
      </c>
      <c r="O160" s="0" t="n">
        <v>1</v>
      </c>
      <c r="P160" s="0" t="n">
        <v>1</v>
      </c>
      <c r="Q160" s="0" t="n">
        <v>0</v>
      </c>
      <c r="R160" s="0" t="n">
        <v>0</v>
      </c>
      <c r="T160" s="0" t="n">
        <f aca="false">R160+Q160*2+P160*4+O160*8+N160*16+M160*32+L160*64+K160*128</f>
        <v>156</v>
      </c>
      <c r="V160" s="64" t="str">
        <f aca="false">K160&amp;L160&amp;M160&amp;N160</f>
        <v>1001</v>
      </c>
      <c r="W160" s="4" t="str">
        <f aca="false">O160&amp;P160&amp;Q160&amp;R160</f>
        <v>1100</v>
      </c>
      <c r="Y160" s="64" t="n">
        <f aca="false">VLOOKUP(VALUE(V160),$AB$6:$AD$21,3)</f>
        <v>9</v>
      </c>
      <c r="Z160" s="4" t="str">
        <f aca="false">VLOOKUP(VALUE(W160),$AB$6:$AD$21,3)</f>
        <v>Ｃ</v>
      </c>
    </row>
    <row r="161" customFormat="false" ht="13.5" hidden="false" customHeight="false" outlineLevel="0" collapsed="false">
      <c r="B161" s="0" t="s">
        <v>14</v>
      </c>
      <c r="C161" s="0" t="s">
        <v>12</v>
      </c>
      <c r="D161" s="0" t="s">
        <v>12</v>
      </c>
      <c r="E161" s="0" t="s">
        <v>14</v>
      </c>
      <c r="F161" s="0" t="s">
        <v>14</v>
      </c>
      <c r="G161" s="0" t="s">
        <v>14</v>
      </c>
      <c r="H161" s="0" t="s">
        <v>12</v>
      </c>
      <c r="I161" s="0" t="s">
        <v>14</v>
      </c>
      <c r="K161" s="0" t="n">
        <v>1</v>
      </c>
      <c r="L161" s="0" t="n">
        <v>0</v>
      </c>
      <c r="M161" s="0" t="n">
        <v>0</v>
      </c>
      <c r="N161" s="0" t="n">
        <v>1</v>
      </c>
      <c r="O161" s="0" t="n">
        <v>1</v>
      </c>
      <c r="P161" s="0" t="n">
        <v>1</v>
      </c>
      <c r="Q161" s="0" t="n">
        <v>0</v>
      </c>
      <c r="R161" s="0" t="n">
        <v>1</v>
      </c>
      <c r="T161" s="0" t="n">
        <f aca="false">R161+Q161*2+P161*4+O161*8+N161*16+M161*32+L161*64+K161*128</f>
        <v>157</v>
      </c>
      <c r="V161" s="64" t="str">
        <f aca="false">K161&amp;L161&amp;M161&amp;N161</f>
        <v>1001</v>
      </c>
      <c r="W161" s="4" t="str">
        <f aca="false">O161&amp;P161&amp;Q161&amp;R161</f>
        <v>1101</v>
      </c>
      <c r="Y161" s="64" t="n">
        <f aca="false">VLOOKUP(VALUE(V161),$AB$6:$AD$21,3)</f>
        <v>9</v>
      </c>
      <c r="Z161" s="4" t="str">
        <f aca="false">VLOOKUP(VALUE(W161),$AB$6:$AD$21,3)</f>
        <v>Ｄ</v>
      </c>
    </row>
    <row r="162" customFormat="false" ht="13.5" hidden="false" customHeight="false" outlineLevel="0" collapsed="false">
      <c r="B162" s="0" t="s">
        <v>14</v>
      </c>
      <c r="C162" s="0" t="s">
        <v>12</v>
      </c>
      <c r="D162" s="0" t="s">
        <v>12</v>
      </c>
      <c r="E162" s="0" t="s">
        <v>14</v>
      </c>
      <c r="F162" s="0" t="s">
        <v>14</v>
      </c>
      <c r="G162" s="0" t="s">
        <v>14</v>
      </c>
      <c r="H162" s="0" t="s">
        <v>14</v>
      </c>
      <c r="I162" s="0" t="s">
        <v>12</v>
      </c>
      <c r="K162" s="0" t="n">
        <v>1</v>
      </c>
      <c r="L162" s="0" t="n">
        <v>0</v>
      </c>
      <c r="M162" s="0" t="n">
        <v>0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0</v>
      </c>
      <c r="T162" s="0" t="n">
        <f aca="false">R162+Q162*2+P162*4+O162*8+N162*16+M162*32+L162*64+K162*128</f>
        <v>158</v>
      </c>
      <c r="V162" s="64" t="str">
        <f aca="false">K162&amp;L162&amp;M162&amp;N162</f>
        <v>1001</v>
      </c>
      <c r="W162" s="4" t="str">
        <f aca="false">O162&amp;P162&amp;Q162&amp;R162</f>
        <v>1110</v>
      </c>
      <c r="Y162" s="64" t="n">
        <f aca="false">VLOOKUP(VALUE(V162),$AB$6:$AD$21,3)</f>
        <v>9</v>
      </c>
      <c r="Z162" s="4" t="str">
        <f aca="false">VLOOKUP(VALUE(W162),$AB$6:$AD$21,3)</f>
        <v>Ｅ</v>
      </c>
    </row>
    <row r="163" customFormat="false" ht="13.5" hidden="false" customHeight="false" outlineLevel="0" collapsed="false">
      <c r="B163" s="0" t="s">
        <v>14</v>
      </c>
      <c r="C163" s="0" t="s">
        <v>12</v>
      </c>
      <c r="D163" s="0" t="s">
        <v>12</v>
      </c>
      <c r="E163" s="0" t="s">
        <v>14</v>
      </c>
      <c r="F163" s="0" t="s">
        <v>14</v>
      </c>
      <c r="G163" s="0" t="s">
        <v>14</v>
      </c>
      <c r="H163" s="0" t="s">
        <v>14</v>
      </c>
      <c r="I163" s="0" t="s">
        <v>14</v>
      </c>
      <c r="K163" s="0" t="n">
        <v>1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T163" s="0" t="n">
        <f aca="false">R163+Q163*2+P163*4+O163*8+N163*16+M163*32+L163*64+K163*128</f>
        <v>159</v>
      </c>
      <c r="V163" s="64" t="str">
        <f aca="false">K163&amp;L163&amp;M163&amp;N163</f>
        <v>1001</v>
      </c>
      <c r="W163" s="4" t="str">
        <f aca="false">O163&amp;P163&amp;Q163&amp;R163</f>
        <v>1111</v>
      </c>
      <c r="Y163" s="64" t="n">
        <f aca="false">VLOOKUP(VALUE(V163),$AB$6:$AD$21,3)</f>
        <v>9</v>
      </c>
      <c r="Z163" s="4" t="str">
        <f aca="false">VLOOKUP(VALUE(W163),$AB$6:$AD$21,3)</f>
        <v>Ｆ</v>
      </c>
    </row>
    <row r="164" customFormat="false" ht="13.5" hidden="false" customHeight="false" outlineLevel="0" collapsed="false">
      <c r="B164" s="0" t="s">
        <v>14</v>
      </c>
      <c r="C164" s="0" t="s">
        <v>12</v>
      </c>
      <c r="D164" s="0" t="s">
        <v>14</v>
      </c>
      <c r="E164" s="0" t="s">
        <v>12</v>
      </c>
      <c r="F164" s="0" t="s">
        <v>12</v>
      </c>
      <c r="G164" s="0" t="s">
        <v>12</v>
      </c>
      <c r="H164" s="0" t="s">
        <v>12</v>
      </c>
      <c r="I164" s="0" t="s">
        <v>12</v>
      </c>
      <c r="K164" s="0" t="n">
        <v>1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T164" s="0" t="n">
        <f aca="false">R164+Q164*2+P164*4+O164*8+N164*16+M164*32+L164*64+K164*128</f>
        <v>160</v>
      </c>
      <c r="V164" s="64" t="str">
        <f aca="false">K164&amp;L164&amp;M164&amp;N164</f>
        <v>1010</v>
      </c>
      <c r="W164" s="4" t="str">
        <f aca="false">O164&amp;P164&amp;Q164&amp;R164</f>
        <v>0000</v>
      </c>
      <c r="Y164" s="64" t="str">
        <f aca="false">VLOOKUP(VALUE(V164),$AB$6:$AD$21,3)</f>
        <v>Ａ</v>
      </c>
      <c r="Z164" s="4" t="str">
        <f aca="false">VLOOKUP(VALUE(W164),$AB$6:$AD$21,3)</f>
        <v>0</v>
      </c>
    </row>
    <row r="165" customFormat="false" ht="13.5" hidden="false" customHeight="false" outlineLevel="0" collapsed="false">
      <c r="B165" s="0" t="s">
        <v>14</v>
      </c>
      <c r="C165" s="0" t="s">
        <v>12</v>
      </c>
      <c r="D165" s="0" t="s">
        <v>14</v>
      </c>
      <c r="E165" s="0" t="s">
        <v>12</v>
      </c>
      <c r="F165" s="0" t="s">
        <v>12</v>
      </c>
      <c r="G165" s="0" t="s">
        <v>12</v>
      </c>
      <c r="H165" s="0" t="s">
        <v>12</v>
      </c>
      <c r="I165" s="0" t="s">
        <v>14</v>
      </c>
      <c r="K165" s="0" t="n">
        <v>1</v>
      </c>
      <c r="L165" s="0" t="n">
        <v>0</v>
      </c>
      <c r="M165" s="0" t="n">
        <v>1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1</v>
      </c>
      <c r="T165" s="0" t="n">
        <f aca="false">R165+Q165*2+P165*4+O165*8+N165*16+M165*32+L165*64+K165*128</f>
        <v>161</v>
      </c>
      <c r="V165" s="64" t="str">
        <f aca="false">K165&amp;L165&amp;M165&amp;N165</f>
        <v>1010</v>
      </c>
      <c r="W165" s="4" t="str">
        <f aca="false">O165&amp;P165&amp;Q165&amp;R165</f>
        <v>0001</v>
      </c>
      <c r="Y165" s="64" t="str">
        <f aca="false">VLOOKUP(VALUE(V165),$AB$6:$AD$21,3)</f>
        <v>Ａ</v>
      </c>
      <c r="Z165" s="4" t="n">
        <f aca="false">VLOOKUP(VALUE(W165),$AB$6:$AD$21,3)</f>
        <v>1</v>
      </c>
    </row>
    <row r="166" customFormat="false" ht="13.5" hidden="false" customHeight="false" outlineLevel="0" collapsed="false">
      <c r="B166" s="0" t="s">
        <v>14</v>
      </c>
      <c r="C166" s="0" t="s">
        <v>12</v>
      </c>
      <c r="D166" s="0" t="s">
        <v>14</v>
      </c>
      <c r="E166" s="0" t="s">
        <v>12</v>
      </c>
      <c r="F166" s="0" t="s">
        <v>12</v>
      </c>
      <c r="G166" s="0" t="s">
        <v>12</v>
      </c>
      <c r="H166" s="0" t="s">
        <v>14</v>
      </c>
      <c r="I166" s="0" t="s">
        <v>12</v>
      </c>
      <c r="K166" s="0" t="n">
        <v>1</v>
      </c>
      <c r="L166" s="0" t="n">
        <v>0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T166" s="0" t="n">
        <f aca="false">R166+Q166*2+P166*4+O166*8+N166*16+M166*32+L166*64+K166*128</f>
        <v>162</v>
      </c>
      <c r="V166" s="64" t="str">
        <f aca="false">K166&amp;L166&amp;M166&amp;N166</f>
        <v>1010</v>
      </c>
      <c r="W166" s="4" t="str">
        <f aca="false">O166&amp;P166&amp;Q166&amp;R166</f>
        <v>0010</v>
      </c>
      <c r="Y166" s="64" t="str">
        <f aca="false">VLOOKUP(VALUE(V166),$AB$6:$AD$21,3)</f>
        <v>Ａ</v>
      </c>
      <c r="Z166" s="4" t="n">
        <f aca="false">VLOOKUP(VALUE(W166),$AB$6:$AD$21,3)</f>
        <v>2</v>
      </c>
    </row>
    <row r="167" customFormat="false" ht="13.5" hidden="false" customHeight="false" outlineLevel="0" collapsed="false">
      <c r="B167" s="0" t="s">
        <v>14</v>
      </c>
      <c r="C167" s="0" t="s">
        <v>12</v>
      </c>
      <c r="D167" s="0" t="s">
        <v>14</v>
      </c>
      <c r="E167" s="0" t="s">
        <v>12</v>
      </c>
      <c r="F167" s="0" t="s">
        <v>12</v>
      </c>
      <c r="G167" s="0" t="s">
        <v>12</v>
      </c>
      <c r="H167" s="0" t="s">
        <v>14</v>
      </c>
      <c r="I167" s="0" t="s">
        <v>14</v>
      </c>
      <c r="K167" s="0" t="n">
        <v>1</v>
      </c>
      <c r="L167" s="0" t="n">
        <v>0</v>
      </c>
      <c r="M167" s="0" t="n">
        <v>1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1</v>
      </c>
      <c r="T167" s="0" t="n">
        <f aca="false">R167+Q167*2+P167*4+O167*8+N167*16+M167*32+L167*64+K167*128</f>
        <v>163</v>
      </c>
      <c r="V167" s="64" t="str">
        <f aca="false">K167&amp;L167&amp;M167&amp;N167</f>
        <v>1010</v>
      </c>
      <c r="W167" s="4" t="str">
        <f aca="false">O167&amp;P167&amp;Q167&amp;R167</f>
        <v>0011</v>
      </c>
      <c r="Y167" s="64" t="str">
        <f aca="false">VLOOKUP(VALUE(V167),$AB$6:$AD$21,3)</f>
        <v>Ａ</v>
      </c>
      <c r="Z167" s="4" t="n">
        <f aca="false">VLOOKUP(VALUE(W167),$AB$6:$AD$21,3)</f>
        <v>3</v>
      </c>
    </row>
    <row r="168" customFormat="false" ht="13.5" hidden="false" customHeight="false" outlineLevel="0" collapsed="false">
      <c r="B168" s="0" t="s">
        <v>14</v>
      </c>
      <c r="C168" s="0" t="s">
        <v>12</v>
      </c>
      <c r="D168" s="0" t="s">
        <v>14</v>
      </c>
      <c r="E168" s="0" t="s">
        <v>12</v>
      </c>
      <c r="F168" s="0" t="s">
        <v>12</v>
      </c>
      <c r="G168" s="0" t="s">
        <v>14</v>
      </c>
      <c r="H168" s="0" t="s">
        <v>12</v>
      </c>
      <c r="I168" s="0" t="s">
        <v>12</v>
      </c>
      <c r="K168" s="0" t="n">
        <v>1</v>
      </c>
      <c r="L168" s="0" t="n">
        <v>0</v>
      </c>
      <c r="M168" s="0" t="n">
        <v>1</v>
      </c>
      <c r="N168" s="0" t="n">
        <v>0</v>
      </c>
      <c r="O168" s="0" t="n">
        <v>0</v>
      </c>
      <c r="P168" s="0" t="n">
        <v>1</v>
      </c>
      <c r="Q168" s="0" t="n">
        <v>0</v>
      </c>
      <c r="R168" s="0" t="n">
        <v>0</v>
      </c>
      <c r="T168" s="0" t="n">
        <f aca="false">R168+Q168*2+P168*4+O168*8+N168*16+M168*32+L168*64+K168*128</f>
        <v>164</v>
      </c>
      <c r="V168" s="64" t="str">
        <f aca="false">K168&amp;L168&amp;M168&amp;N168</f>
        <v>1010</v>
      </c>
      <c r="W168" s="4" t="str">
        <f aca="false">O168&amp;P168&amp;Q168&amp;R168</f>
        <v>0100</v>
      </c>
      <c r="Y168" s="64" t="str">
        <f aca="false">VLOOKUP(VALUE(V168),$AB$6:$AD$21,3)</f>
        <v>Ａ</v>
      </c>
      <c r="Z168" s="4" t="n">
        <f aca="false">VLOOKUP(VALUE(W168),$AB$6:$AD$21,3)</f>
        <v>4</v>
      </c>
    </row>
    <row r="169" customFormat="false" ht="13.5" hidden="false" customHeight="false" outlineLevel="0" collapsed="false">
      <c r="B169" s="0" t="s">
        <v>14</v>
      </c>
      <c r="C169" s="0" t="s">
        <v>12</v>
      </c>
      <c r="D169" s="0" t="s">
        <v>14</v>
      </c>
      <c r="E169" s="0" t="s">
        <v>12</v>
      </c>
      <c r="F169" s="0" t="s">
        <v>12</v>
      </c>
      <c r="G169" s="0" t="s">
        <v>14</v>
      </c>
      <c r="H169" s="0" t="s">
        <v>12</v>
      </c>
      <c r="I169" s="0" t="s">
        <v>14</v>
      </c>
      <c r="K169" s="0" t="n">
        <v>1</v>
      </c>
      <c r="L169" s="0" t="n">
        <v>0</v>
      </c>
      <c r="M169" s="0" t="n">
        <v>1</v>
      </c>
      <c r="N169" s="0" t="n">
        <v>0</v>
      </c>
      <c r="O169" s="0" t="n">
        <v>0</v>
      </c>
      <c r="P169" s="0" t="n">
        <v>1</v>
      </c>
      <c r="Q169" s="0" t="n">
        <v>0</v>
      </c>
      <c r="R169" s="0" t="n">
        <v>1</v>
      </c>
      <c r="T169" s="0" t="n">
        <f aca="false">R169+Q169*2+P169*4+O169*8+N169*16+M169*32+L169*64+K169*128</f>
        <v>165</v>
      </c>
      <c r="V169" s="64" t="str">
        <f aca="false">K169&amp;L169&amp;M169&amp;N169</f>
        <v>1010</v>
      </c>
      <c r="W169" s="4" t="str">
        <f aca="false">O169&amp;P169&amp;Q169&amp;R169</f>
        <v>0101</v>
      </c>
      <c r="Y169" s="64" t="str">
        <f aca="false">VLOOKUP(VALUE(V169),$AB$6:$AD$21,3)</f>
        <v>Ａ</v>
      </c>
      <c r="Z169" s="4" t="n">
        <f aca="false">VLOOKUP(VALUE(W169),$AB$6:$AD$21,3)</f>
        <v>5</v>
      </c>
    </row>
    <row r="170" customFormat="false" ht="13.5" hidden="false" customHeight="false" outlineLevel="0" collapsed="false">
      <c r="B170" s="0" t="s">
        <v>14</v>
      </c>
      <c r="C170" s="0" t="s">
        <v>12</v>
      </c>
      <c r="D170" s="0" t="s">
        <v>14</v>
      </c>
      <c r="E170" s="0" t="s">
        <v>12</v>
      </c>
      <c r="F170" s="0" t="s">
        <v>12</v>
      </c>
      <c r="G170" s="0" t="s">
        <v>14</v>
      </c>
      <c r="H170" s="0" t="s">
        <v>14</v>
      </c>
      <c r="I170" s="0" t="s">
        <v>12</v>
      </c>
      <c r="K170" s="0" t="n">
        <v>1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T170" s="0" t="n">
        <f aca="false">R170+Q170*2+P170*4+O170*8+N170*16+M170*32+L170*64+K170*128</f>
        <v>166</v>
      </c>
      <c r="V170" s="64" t="str">
        <f aca="false">K170&amp;L170&amp;M170&amp;N170</f>
        <v>1010</v>
      </c>
      <c r="W170" s="4" t="str">
        <f aca="false">O170&amp;P170&amp;Q170&amp;R170</f>
        <v>0110</v>
      </c>
      <c r="Y170" s="64" t="str">
        <f aca="false">VLOOKUP(VALUE(V170),$AB$6:$AD$21,3)</f>
        <v>Ａ</v>
      </c>
      <c r="Z170" s="4" t="n">
        <f aca="false">VLOOKUP(VALUE(W170),$AB$6:$AD$21,3)</f>
        <v>6</v>
      </c>
    </row>
    <row r="171" customFormat="false" ht="13.5" hidden="false" customHeight="false" outlineLevel="0" collapsed="false">
      <c r="B171" s="0" t="s">
        <v>14</v>
      </c>
      <c r="C171" s="0" t="s">
        <v>12</v>
      </c>
      <c r="D171" s="0" t="s">
        <v>14</v>
      </c>
      <c r="E171" s="0" t="s">
        <v>12</v>
      </c>
      <c r="F171" s="0" t="s">
        <v>12</v>
      </c>
      <c r="G171" s="0" t="s">
        <v>14</v>
      </c>
      <c r="H171" s="0" t="s">
        <v>14</v>
      </c>
      <c r="I171" s="0" t="s">
        <v>14</v>
      </c>
      <c r="K171" s="0" t="n">
        <v>1</v>
      </c>
      <c r="L171" s="0" t="n">
        <v>0</v>
      </c>
      <c r="M171" s="0" t="n">
        <v>1</v>
      </c>
      <c r="N171" s="0" t="n">
        <v>0</v>
      </c>
      <c r="O171" s="0" t="n">
        <v>0</v>
      </c>
      <c r="P171" s="0" t="n">
        <v>1</v>
      </c>
      <c r="Q171" s="0" t="n">
        <v>1</v>
      </c>
      <c r="R171" s="0" t="n">
        <v>1</v>
      </c>
      <c r="T171" s="0" t="n">
        <f aca="false">R171+Q171*2+P171*4+O171*8+N171*16+M171*32+L171*64+K171*128</f>
        <v>167</v>
      </c>
      <c r="V171" s="64" t="str">
        <f aca="false">K171&amp;L171&amp;M171&amp;N171</f>
        <v>1010</v>
      </c>
      <c r="W171" s="4" t="str">
        <f aca="false">O171&amp;P171&amp;Q171&amp;R171</f>
        <v>0111</v>
      </c>
      <c r="Y171" s="64" t="str">
        <f aca="false">VLOOKUP(VALUE(V171),$AB$6:$AD$21,3)</f>
        <v>Ａ</v>
      </c>
      <c r="Z171" s="4" t="n">
        <f aca="false">VLOOKUP(VALUE(W171),$AB$6:$AD$21,3)</f>
        <v>7</v>
      </c>
    </row>
    <row r="172" customFormat="false" ht="13.5" hidden="false" customHeight="false" outlineLevel="0" collapsed="false">
      <c r="B172" s="0" t="s">
        <v>14</v>
      </c>
      <c r="C172" s="0" t="s">
        <v>12</v>
      </c>
      <c r="D172" s="0" t="s">
        <v>14</v>
      </c>
      <c r="E172" s="0" t="s">
        <v>12</v>
      </c>
      <c r="F172" s="0" t="s">
        <v>14</v>
      </c>
      <c r="G172" s="0" t="s">
        <v>12</v>
      </c>
      <c r="H172" s="0" t="s">
        <v>12</v>
      </c>
      <c r="I172" s="0" t="s">
        <v>12</v>
      </c>
      <c r="K172" s="0" t="n">
        <v>1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0</v>
      </c>
      <c r="T172" s="0" t="n">
        <f aca="false">R172+Q172*2+P172*4+O172*8+N172*16+M172*32+L172*64+K172*128</f>
        <v>168</v>
      </c>
      <c r="V172" s="64" t="str">
        <f aca="false">K172&amp;L172&amp;M172&amp;N172</f>
        <v>1010</v>
      </c>
      <c r="W172" s="4" t="str">
        <f aca="false">O172&amp;P172&amp;Q172&amp;R172</f>
        <v>1000</v>
      </c>
      <c r="Y172" s="64" t="str">
        <f aca="false">VLOOKUP(VALUE(V172),$AB$6:$AD$21,3)</f>
        <v>Ａ</v>
      </c>
      <c r="Z172" s="4" t="n">
        <f aca="false">VLOOKUP(VALUE(W172),$AB$6:$AD$21,3)</f>
        <v>8</v>
      </c>
    </row>
    <row r="173" customFormat="false" ht="13.5" hidden="false" customHeight="false" outlineLevel="0" collapsed="false">
      <c r="B173" s="0" t="s">
        <v>14</v>
      </c>
      <c r="C173" s="0" t="s">
        <v>12</v>
      </c>
      <c r="D173" s="0" t="s">
        <v>14</v>
      </c>
      <c r="E173" s="0" t="s">
        <v>12</v>
      </c>
      <c r="F173" s="0" t="s">
        <v>14</v>
      </c>
      <c r="G173" s="0" t="s">
        <v>12</v>
      </c>
      <c r="H173" s="0" t="s">
        <v>12</v>
      </c>
      <c r="I173" s="0" t="s">
        <v>14</v>
      </c>
      <c r="K173" s="0" t="n">
        <v>1</v>
      </c>
      <c r="L173" s="0" t="n">
        <v>0</v>
      </c>
      <c r="M173" s="0" t="n">
        <v>1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1</v>
      </c>
      <c r="T173" s="0" t="n">
        <f aca="false">R173+Q173*2+P173*4+O173*8+N173*16+M173*32+L173*64+K173*128</f>
        <v>169</v>
      </c>
      <c r="V173" s="64" t="str">
        <f aca="false">K173&amp;L173&amp;M173&amp;N173</f>
        <v>1010</v>
      </c>
      <c r="W173" s="4" t="str">
        <f aca="false">O173&amp;P173&amp;Q173&amp;R173</f>
        <v>1001</v>
      </c>
      <c r="Y173" s="64" t="str">
        <f aca="false">VLOOKUP(VALUE(V173),$AB$6:$AD$21,3)</f>
        <v>Ａ</v>
      </c>
      <c r="Z173" s="4" t="n">
        <f aca="false">VLOOKUP(VALUE(W173),$AB$6:$AD$21,3)</f>
        <v>9</v>
      </c>
    </row>
    <row r="174" customFormat="false" ht="13.5" hidden="false" customHeight="false" outlineLevel="0" collapsed="false">
      <c r="B174" s="0" t="s">
        <v>14</v>
      </c>
      <c r="C174" s="0" t="s">
        <v>12</v>
      </c>
      <c r="D174" s="0" t="s">
        <v>14</v>
      </c>
      <c r="E174" s="0" t="s">
        <v>12</v>
      </c>
      <c r="F174" s="0" t="s">
        <v>14</v>
      </c>
      <c r="G174" s="0" t="s">
        <v>12</v>
      </c>
      <c r="H174" s="0" t="s">
        <v>14</v>
      </c>
      <c r="I174" s="0" t="s">
        <v>12</v>
      </c>
      <c r="K174" s="0" t="n">
        <v>1</v>
      </c>
      <c r="L174" s="0" t="n">
        <v>0</v>
      </c>
      <c r="M174" s="0" t="n">
        <v>1</v>
      </c>
      <c r="N174" s="0" t="n">
        <v>0</v>
      </c>
      <c r="O174" s="0" t="n">
        <v>1</v>
      </c>
      <c r="P174" s="0" t="n">
        <v>0</v>
      </c>
      <c r="Q174" s="0" t="n">
        <v>1</v>
      </c>
      <c r="R174" s="0" t="n">
        <v>0</v>
      </c>
      <c r="T174" s="0" t="n">
        <f aca="false">R174+Q174*2+P174*4+O174*8+N174*16+M174*32+L174*64+K174*128</f>
        <v>170</v>
      </c>
      <c r="V174" s="64" t="str">
        <f aca="false">K174&amp;L174&amp;M174&amp;N174</f>
        <v>1010</v>
      </c>
      <c r="W174" s="4" t="str">
        <f aca="false">O174&amp;P174&amp;Q174&amp;R174</f>
        <v>1010</v>
      </c>
      <c r="Y174" s="64" t="str">
        <f aca="false">VLOOKUP(VALUE(V174),$AB$6:$AD$21,3)</f>
        <v>Ａ</v>
      </c>
      <c r="Z174" s="4" t="str">
        <f aca="false">VLOOKUP(VALUE(W174),$AB$6:$AD$21,3)</f>
        <v>Ａ</v>
      </c>
    </row>
    <row r="175" customFormat="false" ht="13.5" hidden="false" customHeight="false" outlineLevel="0" collapsed="false">
      <c r="B175" s="0" t="s">
        <v>14</v>
      </c>
      <c r="C175" s="0" t="s">
        <v>12</v>
      </c>
      <c r="D175" s="0" t="s">
        <v>14</v>
      </c>
      <c r="E175" s="0" t="s">
        <v>12</v>
      </c>
      <c r="F175" s="0" t="s">
        <v>14</v>
      </c>
      <c r="G175" s="0" t="s">
        <v>12</v>
      </c>
      <c r="H175" s="0" t="s">
        <v>14</v>
      </c>
      <c r="I175" s="0" t="s">
        <v>14</v>
      </c>
      <c r="K175" s="0" t="n">
        <v>1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0</v>
      </c>
      <c r="Q175" s="0" t="n">
        <v>1</v>
      </c>
      <c r="R175" s="0" t="n">
        <v>1</v>
      </c>
      <c r="T175" s="0" t="n">
        <f aca="false">R175+Q175*2+P175*4+O175*8+N175*16+M175*32+L175*64+K175*128</f>
        <v>171</v>
      </c>
      <c r="V175" s="64" t="str">
        <f aca="false">K175&amp;L175&amp;M175&amp;N175</f>
        <v>1010</v>
      </c>
      <c r="W175" s="4" t="str">
        <f aca="false">O175&amp;P175&amp;Q175&amp;R175</f>
        <v>1011</v>
      </c>
      <c r="Y175" s="64" t="str">
        <f aca="false">VLOOKUP(VALUE(V175),$AB$6:$AD$21,3)</f>
        <v>Ａ</v>
      </c>
      <c r="Z175" s="4" t="str">
        <f aca="false">VLOOKUP(VALUE(W175),$AB$6:$AD$21,3)</f>
        <v>Ｂ</v>
      </c>
    </row>
    <row r="176" customFormat="false" ht="13.5" hidden="false" customHeight="false" outlineLevel="0" collapsed="false">
      <c r="B176" s="0" t="s">
        <v>14</v>
      </c>
      <c r="C176" s="0" t="s">
        <v>12</v>
      </c>
      <c r="D176" s="0" t="s">
        <v>14</v>
      </c>
      <c r="E176" s="0" t="s">
        <v>12</v>
      </c>
      <c r="F176" s="0" t="s">
        <v>14</v>
      </c>
      <c r="G176" s="0" t="s">
        <v>14</v>
      </c>
      <c r="H176" s="0" t="s">
        <v>12</v>
      </c>
      <c r="I176" s="0" t="s">
        <v>12</v>
      </c>
      <c r="K176" s="0" t="n">
        <v>1</v>
      </c>
      <c r="L176" s="0" t="n">
        <v>0</v>
      </c>
      <c r="M176" s="0" t="n">
        <v>1</v>
      </c>
      <c r="N176" s="0" t="n">
        <v>0</v>
      </c>
      <c r="O176" s="0" t="n">
        <v>1</v>
      </c>
      <c r="P176" s="0" t="n">
        <v>1</v>
      </c>
      <c r="Q176" s="0" t="n">
        <v>0</v>
      </c>
      <c r="R176" s="0" t="n">
        <v>0</v>
      </c>
      <c r="T176" s="0" t="n">
        <f aca="false">R176+Q176*2+P176*4+O176*8+N176*16+M176*32+L176*64+K176*128</f>
        <v>172</v>
      </c>
      <c r="V176" s="64" t="str">
        <f aca="false">K176&amp;L176&amp;M176&amp;N176</f>
        <v>1010</v>
      </c>
      <c r="W176" s="4" t="str">
        <f aca="false">O176&amp;P176&amp;Q176&amp;R176</f>
        <v>1100</v>
      </c>
      <c r="Y176" s="64" t="str">
        <f aca="false">VLOOKUP(VALUE(V176),$AB$6:$AD$21,3)</f>
        <v>Ａ</v>
      </c>
      <c r="Z176" s="4" t="str">
        <f aca="false">VLOOKUP(VALUE(W176),$AB$6:$AD$21,3)</f>
        <v>Ｃ</v>
      </c>
    </row>
    <row r="177" customFormat="false" ht="13.5" hidden="false" customHeight="false" outlineLevel="0" collapsed="false">
      <c r="B177" s="0" t="s">
        <v>14</v>
      </c>
      <c r="C177" s="0" t="s">
        <v>12</v>
      </c>
      <c r="D177" s="0" t="s">
        <v>14</v>
      </c>
      <c r="E177" s="0" t="s">
        <v>12</v>
      </c>
      <c r="F177" s="0" t="s">
        <v>14</v>
      </c>
      <c r="G177" s="0" t="s">
        <v>14</v>
      </c>
      <c r="H177" s="0" t="s">
        <v>12</v>
      </c>
      <c r="I177" s="0" t="s">
        <v>14</v>
      </c>
      <c r="K177" s="0" t="n">
        <v>1</v>
      </c>
      <c r="L177" s="0" t="n">
        <v>0</v>
      </c>
      <c r="M177" s="0" t="n">
        <v>1</v>
      </c>
      <c r="N177" s="0" t="n">
        <v>0</v>
      </c>
      <c r="O177" s="0" t="n">
        <v>1</v>
      </c>
      <c r="P177" s="0" t="n">
        <v>1</v>
      </c>
      <c r="Q177" s="0" t="n">
        <v>0</v>
      </c>
      <c r="R177" s="0" t="n">
        <v>1</v>
      </c>
      <c r="T177" s="0" t="n">
        <f aca="false">R177+Q177*2+P177*4+O177*8+N177*16+M177*32+L177*64+K177*128</f>
        <v>173</v>
      </c>
      <c r="V177" s="64" t="str">
        <f aca="false">K177&amp;L177&amp;M177&amp;N177</f>
        <v>1010</v>
      </c>
      <c r="W177" s="4" t="str">
        <f aca="false">O177&amp;P177&amp;Q177&amp;R177</f>
        <v>1101</v>
      </c>
      <c r="Y177" s="64" t="str">
        <f aca="false">VLOOKUP(VALUE(V177),$AB$6:$AD$21,3)</f>
        <v>Ａ</v>
      </c>
      <c r="Z177" s="4" t="str">
        <f aca="false">VLOOKUP(VALUE(W177),$AB$6:$AD$21,3)</f>
        <v>Ｄ</v>
      </c>
    </row>
    <row r="178" customFormat="false" ht="13.5" hidden="false" customHeight="false" outlineLevel="0" collapsed="false">
      <c r="B178" s="0" t="s">
        <v>14</v>
      </c>
      <c r="C178" s="0" t="s">
        <v>12</v>
      </c>
      <c r="D178" s="0" t="s">
        <v>14</v>
      </c>
      <c r="E178" s="0" t="s">
        <v>12</v>
      </c>
      <c r="F178" s="0" t="s">
        <v>14</v>
      </c>
      <c r="G178" s="0" t="s">
        <v>14</v>
      </c>
      <c r="H178" s="0" t="s">
        <v>14</v>
      </c>
      <c r="I178" s="0" t="s">
        <v>12</v>
      </c>
      <c r="K178" s="0" t="n">
        <v>1</v>
      </c>
      <c r="L178" s="0" t="n">
        <v>0</v>
      </c>
      <c r="M178" s="0" t="n">
        <v>1</v>
      </c>
      <c r="N178" s="0" t="n">
        <v>0</v>
      </c>
      <c r="O178" s="0" t="n">
        <v>1</v>
      </c>
      <c r="P178" s="0" t="n">
        <v>1</v>
      </c>
      <c r="Q178" s="0" t="n">
        <v>1</v>
      </c>
      <c r="R178" s="0" t="n">
        <v>0</v>
      </c>
      <c r="T178" s="0" t="n">
        <f aca="false">R178+Q178*2+P178*4+O178*8+N178*16+M178*32+L178*64+K178*128</f>
        <v>174</v>
      </c>
      <c r="V178" s="64" t="str">
        <f aca="false">K178&amp;L178&amp;M178&amp;N178</f>
        <v>1010</v>
      </c>
      <c r="W178" s="4" t="str">
        <f aca="false">O178&amp;P178&amp;Q178&amp;R178</f>
        <v>1110</v>
      </c>
      <c r="Y178" s="64" t="str">
        <f aca="false">VLOOKUP(VALUE(V178),$AB$6:$AD$21,3)</f>
        <v>Ａ</v>
      </c>
      <c r="Z178" s="4" t="str">
        <f aca="false">VLOOKUP(VALUE(W178),$AB$6:$AD$21,3)</f>
        <v>Ｅ</v>
      </c>
    </row>
    <row r="179" customFormat="false" ht="13.5" hidden="false" customHeight="false" outlineLevel="0" collapsed="false">
      <c r="B179" s="0" t="s">
        <v>14</v>
      </c>
      <c r="C179" s="0" t="s">
        <v>12</v>
      </c>
      <c r="D179" s="0" t="s">
        <v>14</v>
      </c>
      <c r="E179" s="0" t="s">
        <v>12</v>
      </c>
      <c r="F179" s="0" t="s">
        <v>14</v>
      </c>
      <c r="G179" s="0" t="s">
        <v>14</v>
      </c>
      <c r="H179" s="0" t="s">
        <v>14</v>
      </c>
      <c r="I179" s="0" t="s">
        <v>14</v>
      </c>
      <c r="K179" s="0" t="n">
        <v>1</v>
      </c>
      <c r="L179" s="0" t="n">
        <v>0</v>
      </c>
      <c r="M179" s="0" t="n">
        <v>1</v>
      </c>
      <c r="N179" s="0" t="n">
        <v>0</v>
      </c>
      <c r="O179" s="0" t="n">
        <v>1</v>
      </c>
      <c r="P179" s="0" t="n">
        <v>1</v>
      </c>
      <c r="Q179" s="0" t="n">
        <v>1</v>
      </c>
      <c r="R179" s="0" t="n">
        <v>1</v>
      </c>
      <c r="T179" s="0" t="n">
        <f aca="false">R179+Q179*2+P179*4+O179*8+N179*16+M179*32+L179*64+K179*128</f>
        <v>175</v>
      </c>
      <c r="V179" s="64" t="str">
        <f aca="false">K179&amp;L179&amp;M179&amp;N179</f>
        <v>1010</v>
      </c>
      <c r="W179" s="4" t="str">
        <f aca="false">O179&amp;P179&amp;Q179&amp;R179</f>
        <v>1111</v>
      </c>
      <c r="Y179" s="64" t="str">
        <f aca="false">VLOOKUP(VALUE(V179),$AB$6:$AD$21,3)</f>
        <v>Ａ</v>
      </c>
      <c r="Z179" s="4" t="str">
        <f aca="false">VLOOKUP(VALUE(W179),$AB$6:$AD$21,3)</f>
        <v>Ｆ</v>
      </c>
    </row>
    <row r="180" customFormat="false" ht="13.5" hidden="false" customHeight="false" outlineLevel="0" collapsed="false">
      <c r="B180" s="0" t="s">
        <v>14</v>
      </c>
      <c r="C180" s="0" t="s">
        <v>12</v>
      </c>
      <c r="D180" s="0" t="s">
        <v>14</v>
      </c>
      <c r="E180" s="0" t="s">
        <v>14</v>
      </c>
      <c r="F180" s="0" t="s">
        <v>12</v>
      </c>
      <c r="G180" s="0" t="s">
        <v>12</v>
      </c>
      <c r="H180" s="0" t="s">
        <v>12</v>
      </c>
      <c r="I180" s="0" t="s">
        <v>12</v>
      </c>
      <c r="K180" s="0" t="n">
        <v>1</v>
      </c>
      <c r="L180" s="0" t="n">
        <v>0</v>
      </c>
      <c r="M180" s="0" t="n">
        <v>1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0</v>
      </c>
      <c r="T180" s="0" t="n">
        <f aca="false">R180+Q180*2+P180*4+O180*8+N180*16+M180*32+L180*64+K180*128</f>
        <v>176</v>
      </c>
      <c r="V180" s="64" t="str">
        <f aca="false">K180&amp;L180&amp;M180&amp;N180</f>
        <v>1011</v>
      </c>
      <c r="W180" s="4" t="str">
        <f aca="false">O180&amp;P180&amp;Q180&amp;R180</f>
        <v>0000</v>
      </c>
      <c r="Y180" s="64" t="str">
        <f aca="false">VLOOKUP(VALUE(V180),$AB$6:$AD$21,3)</f>
        <v>Ｂ</v>
      </c>
      <c r="Z180" s="4" t="str">
        <f aca="false">VLOOKUP(VALUE(W180),$AB$6:$AD$21,3)</f>
        <v>0</v>
      </c>
    </row>
    <row r="181" customFormat="false" ht="13.5" hidden="false" customHeight="false" outlineLevel="0" collapsed="false">
      <c r="B181" s="0" t="s">
        <v>14</v>
      </c>
      <c r="C181" s="0" t="s">
        <v>12</v>
      </c>
      <c r="D181" s="0" t="s">
        <v>14</v>
      </c>
      <c r="E181" s="0" t="s">
        <v>14</v>
      </c>
      <c r="F181" s="0" t="s">
        <v>12</v>
      </c>
      <c r="G181" s="0" t="s">
        <v>12</v>
      </c>
      <c r="H181" s="0" t="s">
        <v>12</v>
      </c>
      <c r="I181" s="0" t="s">
        <v>14</v>
      </c>
      <c r="K181" s="0" t="n">
        <v>1</v>
      </c>
      <c r="L181" s="0" t="n">
        <v>0</v>
      </c>
      <c r="M181" s="0" t="n">
        <v>1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1</v>
      </c>
      <c r="T181" s="0" t="n">
        <f aca="false">R181+Q181*2+P181*4+O181*8+N181*16+M181*32+L181*64+K181*128</f>
        <v>177</v>
      </c>
      <c r="V181" s="64" t="str">
        <f aca="false">K181&amp;L181&amp;M181&amp;N181</f>
        <v>1011</v>
      </c>
      <c r="W181" s="4" t="str">
        <f aca="false">O181&amp;P181&amp;Q181&amp;R181</f>
        <v>0001</v>
      </c>
      <c r="Y181" s="64" t="str">
        <f aca="false">VLOOKUP(VALUE(V181),$AB$6:$AD$21,3)</f>
        <v>Ｂ</v>
      </c>
      <c r="Z181" s="4" t="n">
        <f aca="false">VLOOKUP(VALUE(W181),$AB$6:$AD$21,3)</f>
        <v>1</v>
      </c>
    </row>
    <row r="182" customFormat="false" ht="13.5" hidden="false" customHeight="false" outlineLevel="0" collapsed="false">
      <c r="B182" s="0" t="s">
        <v>14</v>
      </c>
      <c r="C182" s="0" t="s">
        <v>12</v>
      </c>
      <c r="D182" s="0" t="s">
        <v>14</v>
      </c>
      <c r="E182" s="0" t="s">
        <v>14</v>
      </c>
      <c r="F182" s="0" t="s">
        <v>12</v>
      </c>
      <c r="G182" s="0" t="s">
        <v>12</v>
      </c>
      <c r="H182" s="0" t="s">
        <v>14</v>
      </c>
      <c r="I182" s="0" t="s">
        <v>12</v>
      </c>
      <c r="K182" s="0" t="n">
        <v>1</v>
      </c>
      <c r="L182" s="0" t="n">
        <v>0</v>
      </c>
      <c r="M182" s="0" t="n">
        <v>1</v>
      </c>
      <c r="N182" s="0" t="n">
        <v>1</v>
      </c>
      <c r="O182" s="0" t="n">
        <v>0</v>
      </c>
      <c r="P182" s="0" t="n">
        <v>0</v>
      </c>
      <c r="Q182" s="0" t="n">
        <v>1</v>
      </c>
      <c r="R182" s="0" t="n">
        <v>0</v>
      </c>
      <c r="T182" s="0" t="n">
        <f aca="false">R182+Q182*2+P182*4+O182*8+N182*16+M182*32+L182*64+K182*128</f>
        <v>178</v>
      </c>
      <c r="V182" s="64" t="str">
        <f aca="false">K182&amp;L182&amp;M182&amp;N182</f>
        <v>1011</v>
      </c>
      <c r="W182" s="4" t="str">
        <f aca="false">O182&amp;P182&amp;Q182&amp;R182</f>
        <v>0010</v>
      </c>
      <c r="Y182" s="64" t="str">
        <f aca="false">VLOOKUP(VALUE(V182),$AB$6:$AD$21,3)</f>
        <v>Ｂ</v>
      </c>
      <c r="Z182" s="4" t="n">
        <f aca="false">VLOOKUP(VALUE(W182),$AB$6:$AD$21,3)</f>
        <v>2</v>
      </c>
    </row>
    <row r="183" customFormat="false" ht="13.5" hidden="false" customHeight="false" outlineLevel="0" collapsed="false">
      <c r="B183" s="0" t="s">
        <v>14</v>
      </c>
      <c r="C183" s="0" t="s">
        <v>12</v>
      </c>
      <c r="D183" s="0" t="s">
        <v>14</v>
      </c>
      <c r="E183" s="0" t="s">
        <v>14</v>
      </c>
      <c r="F183" s="0" t="s">
        <v>12</v>
      </c>
      <c r="G183" s="0" t="s">
        <v>12</v>
      </c>
      <c r="H183" s="0" t="s">
        <v>14</v>
      </c>
      <c r="I183" s="0" t="s">
        <v>14</v>
      </c>
      <c r="K183" s="0" t="n">
        <v>1</v>
      </c>
      <c r="L183" s="0" t="n">
        <v>0</v>
      </c>
      <c r="M183" s="0" t="n">
        <v>1</v>
      </c>
      <c r="N183" s="0" t="n">
        <v>1</v>
      </c>
      <c r="O183" s="0" t="n">
        <v>0</v>
      </c>
      <c r="P183" s="0" t="n">
        <v>0</v>
      </c>
      <c r="Q183" s="0" t="n">
        <v>1</v>
      </c>
      <c r="R183" s="0" t="n">
        <v>1</v>
      </c>
      <c r="T183" s="0" t="n">
        <f aca="false">R183+Q183*2+P183*4+O183*8+N183*16+M183*32+L183*64+K183*128</f>
        <v>179</v>
      </c>
      <c r="V183" s="64" t="str">
        <f aca="false">K183&amp;L183&amp;M183&amp;N183</f>
        <v>1011</v>
      </c>
      <c r="W183" s="4" t="str">
        <f aca="false">O183&amp;P183&amp;Q183&amp;R183</f>
        <v>0011</v>
      </c>
      <c r="Y183" s="64" t="str">
        <f aca="false">VLOOKUP(VALUE(V183),$AB$6:$AD$21,3)</f>
        <v>Ｂ</v>
      </c>
      <c r="Z183" s="4" t="n">
        <f aca="false">VLOOKUP(VALUE(W183),$AB$6:$AD$21,3)</f>
        <v>3</v>
      </c>
    </row>
    <row r="184" customFormat="false" ht="13.5" hidden="false" customHeight="false" outlineLevel="0" collapsed="false">
      <c r="B184" s="0" t="s">
        <v>14</v>
      </c>
      <c r="C184" s="0" t="s">
        <v>12</v>
      </c>
      <c r="D184" s="0" t="s">
        <v>14</v>
      </c>
      <c r="E184" s="0" t="s">
        <v>14</v>
      </c>
      <c r="F184" s="0" t="s">
        <v>12</v>
      </c>
      <c r="G184" s="0" t="s">
        <v>14</v>
      </c>
      <c r="H184" s="0" t="s">
        <v>12</v>
      </c>
      <c r="I184" s="0" t="s">
        <v>12</v>
      </c>
      <c r="K184" s="0" t="n">
        <v>1</v>
      </c>
      <c r="L184" s="0" t="n">
        <v>0</v>
      </c>
      <c r="M184" s="0" t="n">
        <v>1</v>
      </c>
      <c r="N184" s="0" t="n">
        <v>1</v>
      </c>
      <c r="O184" s="0" t="n">
        <v>0</v>
      </c>
      <c r="P184" s="0" t="n">
        <v>1</v>
      </c>
      <c r="Q184" s="0" t="n">
        <v>0</v>
      </c>
      <c r="R184" s="0" t="n">
        <v>0</v>
      </c>
      <c r="T184" s="0" t="n">
        <f aca="false">R184+Q184*2+P184*4+O184*8+N184*16+M184*32+L184*64+K184*128</f>
        <v>180</v>
      </c>
      <c r="V184" s="64" t="str">
        <f aca="false">K184&amp;L184&amp;M184&amp;N184</f>
        <v>1011</v>
      </c>
      <c r="W184" s="4" t="str">
        <f aca="false">O184&amp;P184&amp;Q184&amp;R184</f>
        <v>0100</v>
      </c>
      <c r="Y184" s="64" t="str">
        <f aca="false">VLOOKUP(VALUE(V184),$AB$6:$AD$21,3)</f>
        <v>Ｂ</v>
      </c>
      <c r="Z184" s="4" t="n">
        <f aca="false">VLOOKUP(VALUE(W184),$AB$6:$AD$21,3)</f>
        <v>4</v>
      </c>
    </row>
    <row r="185" customFormat="false" ht="13.5" hidden="false" customHeight="false" outlineLevel="0" collapsed="false">
      <c r="B185" s="0" t="s">
        <v>14</v>
      </c>
      <c r="C185" s="0" t="s">
        <v>12</v>
      </c>
      <c r="D185" s="0" t="s">
        <v>14</v>
      </c>
      <c r="E185" s="0" t="s">
        <v>14</v>
      </c>
      <c r="F185" s="0" t="s">
        <v>12</v>
      </c>
      <c r="G185" s="0" t="s">
        <v>14</v>
      </c>
      <c r="H185" s="0" t="s">
        <v>12</v>
      </c>
      <c r="I185" s="0" t="s">
        <v>14</v>
      </c>
      <c r="K185" s="0" t="n">
        <v>1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1</v>
      </c>
      <c r="Q185" s="0" t="n">
        <v>0</v>
      </c>
      <c r="R185" s="0" t="n">
        <v>1</v>
      </c>
      <c r="T185" s="0" t="n">
        <f aca="false">R185+Q185*2+P185*4+O185*8+N185*16+M185*32+L185*64+K185*128</f>
        <v>181</v>
      </c>
      <c r="V185" s="64" t="str">
        <f aca="false">K185&amp;L185&amp;M185&amp;N185</f>
        <v>1011</v>
      </c>
      <c r="W185" s="4" t="str">
        <f aca="false">O185&amp;P185&amp;Q185&amp;R185</f>
        <v>0101</v>
      </c>
      <c r="Y185" s="64" t="str">
        <f aca="false">VLOOKUP(VALUE(V185),$AB$6:$AD$21,3)</f>
        <v>Ｂ</v>
      </c>
      <c r="Z185" s="4" t="n">
        <f aca="false">VLOOKUP(VALUE(W185),$AB$6:$AD$21,3)</f>
        <v>5</v>
      </c>
    </row>
    <row r="186" customFormat="false" ht="13.5" hidden="false" customHeight="false" outlineLevel="0" collapsed="false">
      <c r="B186" s="0" t="s">
        <v>14</v>
      </c>
      <c r="C186" s="0" t="s">
        <v>12</v>
      </c>
      <c r="D186" s="0" t="s">
        <v>14</v>
      </c>
      <c r="E186" s="0" t="s">
        <v>14</v>
      </c>
      <c r="F186" s="0" t="s">
        <v>12</v>
      </c>
      <c r="G186" s="0" t="s">
        <v>14</v>
      </c>
      <c r="H186" s="0" t="s">
        <v>14</v>
      </c>
      <c r="I186" s="0" t="s">
        <v>12</v>
      </c>
      <c r="K186" s="0" t="n">
        <v>1</v>
      </c>
      <c r="L186" s="0" t="n">
        <v>0</v>
      </c>
      <c r="M186" s="0" t="n">
        <v>1</v>
      </c>
      <c r="N186" s="0" t="n">
        <v>1</v>
      </c>
      <c r="O186" s="0" t="n">
        <v>0</v>
      </c>
      <c r="P186" s="0" t="n">
        <v>1</v>
      </c>
      <c r="Q186" s="0" t="n">
        <v>1</v>
      </c>
      <c r="R186" s="0" t="n">
        <v>0</v>
      </c>
      <c r="T186" s="0" t="n">
        <f aca="false">R186+Q186*2+P186*4+O186*8+N186*16+M186*32+L186*64+K186*128</f>
        <v>182</v>
      </c>
      <c r="V186" s="64" t="str">
        <f aca="false">K186&amp;L186&amp;M186&amp;N186</f>
        <v>1011</v>
      </c>
      <c r="W186" s="4" t="str">
        <f aca="false">O186&amp;P186&amp;Q186&amp;R186</f>
        <v>0110</v>
      </c>
      <c r="Y186" s="64" t="str">
        <f aca="false">VLOOKUP(VALUE(V186),$AB$6:$AD$21,3)</f>
        <v>Ｂ</v>
      </c>
      <c r="Z186" s="4" t="n">
        <f aca="false">VLOOKUP(VALUE(W186),$AB$6:$AD$21,3)</f>
        <v>6</v>
      </c>
    </row>
    <row r="187" customFormat="false" ht="13.5" hidden="false" customHeight="false" outlineLevel="0" collapsed="false">
      <c r="B187" s="0" t="s">
        <v>14</v>
      </c>
      <c r="C187" s="0" t="s">
        <v>12</v>
      </c>
      <c r="D187" s="0" t="s">
        <v>14</v>
      </c>
      <c r="E187" s="0" t="s">
        <v>14</v>
      </c>
      <c r="F187" s="0" t="s">
        <v>12</v>
      </c>
      <c r="G187" s="0" t="s">
        <v>14</v>
      </c>
      <c r="H187" s="0" t="s">
        <v>14</v>
      </c>
      <c r="I187" s="0" t="s">
        <v>14</v>
      </c>
      <c r="K187" s="0" t="n">
        <v>1</v>
      </c>
      <c r="L187" s="0" t="n">
        <v>0</v>
      </c>
      <c r="M187" s="0" t="n">
        <v>1</v>
      </c>
      <c r="N187" s="0" t="n">
        <v>1</v>
      </c>
      <c r="O187" s="0" t="n">
        <v>0</v>
      </c>
      <c r="P187" s="0" t="n">
        <v>1</v>
      </c>
      <c r="Q187" s="0" t="n">
        <v>1</v>
      </c>
      <c r="R187" s="0" t="n">
        <v>1</v>
      </c>
      <c r="T187" s="0" t="n">
        <f aca="false">R187+Q187*2+P187*4+O187*8+N187*16+M187*32+L187*64+K187*128</f>
        <v>183</v>
      </c>
      <c r="V187" s="64" t="str">
        <f aca="false">K187&amp;L187&amp;M187&amp;N187</f>
        <v>1011</v>
      </c>
      <c r="W187" s="4" t="str">
        <f aca="false">O187&amp;P187&amp;Q187&amp;R187</f>
        <v>0111</v>
      </c>
      <c r="Y187" s="64" t="str">
        <f aca="false">VLOOKUP(VALUE(V187),$AB$6:$AD$21,3)</f>
        <v>Ｂ</v>
      </c>
      <c r="Z187" s="4" t="n">
        <f aca="false">VLOOKUP(VALUE(W187),$AB$6:$AD$21,3)</f>
        <v>7</v>
      </c>
    </row>
    <row r="188" customFormat="false" ht="13.5" hidden="false" customHeight="false" outlineLevel="0" collapsed="false">
      <c r="B188" s="0" t="s">
        <v>14</v>
      </c>
      <c r="C188" s="0" t="s">
        <v>12</v>
      </c>
      <c r="D188" s="0" t="s">
        <v>14</v>
      </c>
      <c r="E188" s="0" t="s">
        <v>14</v>
      </c>
      <c r="F188" s="0" t="s">
        <v>14</v>
      </c>
      <c r="G188" s="0" t="s">
        <v>12</v>
      </c>
      <c r="H188" s="0" t="s">
        <v>12</v>
      </c>
      <c r="I188" s="0" t="s">
        <v>12</v>
      </c>
      <c r="K188" s="0" t="n">
        <v>1</v>
      </c>
      <c r="L188" s="0" t="n">
        <v>0</v>
      </c>
      <c r="M188" s="0" t="n">
        <v>1</v>
      </c>
      <c r="N188" s="0" t="n">
        <v>1</v>
      </c>
      <c r="O188" s="0" t="n">
        <v>1</v>
      </c>
      <c r="P188" s="0" t="n">
        <v>0</v>
      </c>
      <c r="Q188" s="0" t="n">
        <v>0</v>
      </c>
      <c r="R188" s="0" t="n">
        <v>0</v>
      </c>
      <c r="T188" s="0" t="n">
        <f aca="false">R188+Q188*2+P188*4+O188*8+N188*16+M188*32+L188*64+K188*128</f>
        <v>184</v>
      </c>
      <c r="V188" s="64" t="str">
        <f aca="false">K188&amp;L188&amp;M188&amp;N188</f>
        <v>1011</v>
      </c>
      <c r="W188" s="4" t="str">
        <f aca="false">O188&amp;P188&amp;Q188&amp;R188</f>
        <v>1000</v>
      </c>
      <c r="Y188" s="64" t="str">
        <f aca="false">VLOOKUP(VALUE(V188),$AB$6:$AD$21,3)</f>
        <v>Ｂ</v>
      </c>
      <c r="Z188" s="4" t="n">
        <f aca="false">VLOOKUP(VALUE(W188),$AB$6:$AD$21,3)</f>
        <v>8</v>
      </c>
    </row>
    <row r="189" customFormat="false" ht="13.5" hidden="false" customHeight="false" outlineLevel="0" collapsed="false">
      <c r="B189" s="0" t="s">
        <v>14</v>
      </c>
      <c r="C189" s="0" t="s">
        <v>12</v>
      </c>
      <c r="D189" s="0" t="s">
        <v>14</v>
      </c>
      <c r="E189" s="0" t="s">
        <v>14</v>
      </c>
      <c r="F189" s="0" t="s">
        <v>14</v>
      </c>
      <c r="G189" s="0" t="s">
        <v>12</v>
      </c>
      <c r="H189" s="0" t="s">
        <v>12</v>
      </c>
      <c r="I189" s="0" t="s">
        <v>14</v>
      </c>
      <c r="K189" s="0" t="n">
        <v>1</v>
      </c>
      <c r="L189" s="0" t="n">
        <v>0</v>
      </c>
      <c r="M189" s="0" t="n">
        <v>1</v>
      </c>
      <c r="N189" s="0" t="n">
        <v>1</v>
      </c>
      <c r="O189" s="0" t="n">
        <v>1</v>
      </c>
      <c r="P189" s="0" t="n">
        <v>0</v>
      </c>
      <c r="Q189" s="0" t="n">
        <v>0</v>
      </c>
      <c r="R189" s="0" t="n">
        <v>1</v>
      </c>
      <c r="T189" s="0" t="n">
        <f aca="false">R189+Q189*2+P189*4+O189*8+N189*16+M189*32+L189*64+K189*128</f>
        <v>185</v>
      </c>
      <c r="V189" s="64" t="str">
        <f aca="false">K189&amp;L189&amp;M189&amp;N189</f>
        <v>1011</v>
      </c>
      <c r="W189" s="4" t="str">
        <f aca="false">O189&amp;P189&amp;Q189&amp;R189</f>
        <v>1001</v>
      </c>
      <c r="Y189" s="64" t="str">
        <f aca="false">VLOOKUP(VALUE(V189),$AB$6:$AD$21,3)</f>
        <v>Ｂ</v>
      </c>
      <c r="Z189" s="4" t="n">
        <f aca="false">VLOOKUP(VALUE(W189),$AB$6:$AD$21,3)</f>
        <v>9</v>
      </c>
    </row>
    <row r="190" customFormat="false" ht="13.5" hidden="false" customHeight="false" outlineLevel="0" collapsed="false">
      <c r="B190" s="0" t="s">
        <v>14</v>
      </c>
      <c r="C190" s="0" t="s">
        <v>12</v>
      </c>
      <c r="D190" s="0" t="s">
        <v>14</v>
      </c>
      <c r="E190" s="0" t="s">
        <v>14</v>
      </c>
      <c r="F190" s="0" t="s">
        <v>14</v>
      </c>
      <c r="G190" s="0" t="s">
        <v>12</v>
      </c>
      <c r="H190" s="0" t="s">
        <v>14</v>
      </c>
      <c r="I190" s="0" t="s">
        <v>12</v>
      </c>
      <c r="K190" s="0" t="n">
        <v>1</v>
      </c>
      <c r="L190" s="0" t="n">
        <v>0</v>
      </c>
      <c r="M190" s="0" t="n">
        <v>1</v>
      </c>
      <c r="N190" s="0" t="n">
        <v>1</v>
      </c>
      <c r="O190" s="0" t="n">
        <v>1</v>
      </c>
      <c r="P190" s="0" t="n">
        <v>0</v>
      </c>
      <c r="Q190" s="0" t="n">
        <v>1</v>
      </c>
      <c r="R190" s="0" t="n">
        <v>0</v>
      </c>
      <c r="T190" s="0" t="n">
        <f aca="false">R190+Q190*2+P190*4+O190*8+N190*16+M190*32+L190*64+K190*128</f>
        <v>186</v>
      </c>
      <c r="V190" s="64" t="str">
        <f aca="false">K190&amp;L190&amp;M190&amp;N190</f>
        <v>1011</v>
      </c>
      <c r="W190" s="4" t="str">
        <f aca="false">O190&amp;P190&amp;Q190&amp;R190</f>
        <v>1010</v>
      </c>
      <c r="Y190" s="64" t="str">
        <f aca="false">VLOOKUP(VALUE(V190),$AB$6:$AD$21,3)</f>
        <v>Ｂ</v>
      </c>
      <c r="Z190" s="4" t="str">
        <f aca="false">VLOOKUP(VALUE(W190),$AB$6:$AD$21,3)</f>
        <v>Ａ</v>
      </c>
    </row>
    <row r="191" customFormat="false" ht="13.5" hidden="false" customHeight="false" outlineLevel="0" collapsed="false">
      <c r="B191" s="0" t="s">
        <v>14</v>
      </c>
      <c r="C191" s="0" t="s">
        <v>12</v>
      </c>
      <c r="D191" s="0" t="s">
        <v>14</v>
      </c>
      <c r="E191" s="0" t="s">
        <v>14</v>
      </c>
      <c r="F191" s="0" t="s">
        <v>14</v>
      </c>
      <c r="G191" s="0" t="s">
        <v>12</v>
      </c>
      <c r="H191" s="0" t="s">
        <v>14</v>
      </c>
      <c r="I191" s="0" t="s">
        <v>14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1</v>
      </c>
      <c r="P191" s="0" t="n">
        <v>0</v>
      </c>
      <c r="Q191" s="0" t="n">
        <v>1</v>
      </c>
      <c r="R191" s="0" t="n">
        <v>1</v>
      </c>
      <c r="T191" s="0" t="n">
        <f aca="false">R191+Q191*2+P191*4+O191*8+N191*16+M191*32+L191*64+K191*128</f>
        <v>187</v>
      </c>
      <c r="V191" s="64" t="str">
        <f aca="false">K191&amp;L191&amp;M191&amp;N191</f>
        <v>1011</v>
      </c>
      <c r="W191" s="4" t="str">
        <f aca="false">O191&amp;P191&amp;Q191&amp;R191</f>
        <v>1011</v>
      </c>
      <c r="Y191" s="64" t="str">
        <f aca="false">VLOOKUP(VALUE(V191),$AB$6:$AD$21,3)</f>
        <v>Ｂ</v>
      </c>
      <c r="Z191" s="4" t="str">
        <f aca="false">VLOOKUP(VALUE(W191),$AB$6:$AD$21,3)</f>
        <v>Ｂ</v>
      </c>
    </row>
    <row r="192" customFormat="false" ht="13.5" hidden="false" customHeight="false" outlineLevel="0" collapsed="false">
      <c r="B192" s="0" t="s">
        <v>14</v>
      </c>
      <c r="C192" s="0" t="s">
        <v>12</v>
      </c>
      <c r="D192" s="0" t="s">
        <v>14</v>
      </c>
      <c r="E192" s="0" t="s">
        <v>14</v>
      </c>
      <c r="F192" s="0" t="s">
        <v>14</v>
      </c>
      <c r="G192" s="0" t="s">
        <v>14</v>
      </c>
      <c r="H192" s="0" t="s">
        <v>12</v>
      </c>
      <c r="I192" s="0" t="s">
        <v>12</v>
      </c>
      <c r="K192" s="0" t="n">
        <v>1</v>
      </c>
      <c r="L192" s="0" t="n">
        <v>0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0</v>
      </c>
      <c r="R192" s="0" t="n">
        <v>0</v>
      </c>
      <c r="T192" s="0" t="n">
        <f aca="false">R192+Q192*2+P192*4+O192*8+N192*16+M192*32+L192*64+K192*128</f>
        <v>188</v>
      </c>
      <c r="V192" s="64" t="str">
        <f aca="false">K192&amp;L192&amp;M192&amp;N192</f>
        <v>1011</v>
      </c>
      <c r="W192" s="4" t="str">
        <f aca="false">O192&amp;P192&amp;Q192&amp;R192</f>
        <v>1100</v>
      </c>
      <c r="Y192" s="64" t="str">
        <f aca="false">VLOOKUP(VALUE(V192),$AB$6:$AD$21,3)</f>
        <v>Ｂ</v>
      </c>
      <c r="Z192" s="4" t="str">
        <f aca="false">VLOOKUP(VALUE(W192),$AB$6:$AD$21,3)</f>
        <v>Ｃ</v>
      </c>
    </row>
    <row r="193" customFormat="false" ht="13.5" hidden="false" customHeight="false" outlineLevel="0" collapsed="false">
      <c r="B193" s="0" t="s">
        <v>14</v>
      </c>
      <c r="C193" s="0" t="s">
        <v>12</v>
      </c>
      <c r="D193" s="0" t="s">
        <v>14</v>
      </c>
      <c r="E193" s="0" t="s">
        <v>14</v>
      </c>
      <c r="F193" s="0" t="s">
        <v>14</v>
      </c>
      <c r="G193" s="0" t="s">
        <v>14</v>
      </c>
      <c r="H193" s="0" t="s">
        <v>12</v>
      </c>
      <c r="I193" s="0" t="s">
        <v>14</v>
      </c>
      <c r="K193" s="0" t="n">
        <v>1</v>
      </c>
      <c r="L193" s="0" t="n">
        <v>0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0</v>
      </c>
      <c r="R193" s="0" t="n">
        <v>1</v>
      </c>
      <c r="T193" s="0" t="n">
        <f aca="false">R193+Q193*2+P193*4+O193*8+N193*16+M193*32+L193*64+K193*128</f>
        <v>189</v>
      </c>
      <c r="V193" s="64" t="str">
        <f aca="false">K193&amp;L193&amp;M193&amp;N193</f>
        <v>1011</v>
      </c>
      <c r="W193" s="4" t="str">
        <f aca="false">O193&amp;P193&amp;Q193&amp;R193</f>
        <v>1101</v>
      </c>
      <c r="Y193" s="64" t="str">
        <f aca="false">VLOOKUP(VALUE(V193),$AB$6:$AD$21,3)</f>
        <v>Ｂ</v>
      </c>
      <c r="Z193" s="4" t="str">
        <f aca="false">VLOOKUP(VALUE(W193),$AB$6:$AD$21,3)</f>
        <v>Ｄ</v>
      </c>
    </row>
    <row r="194" customFormat="false" ht="13.5" hidden="false" customHeight="false" outlineLevel="0" collapsed="false">
      <c r="B194" s="0" t="s">
        <v>14</v>
      </c>
      <c r="C194" s="0" t="s">
        <v>12</v>
      </c>
      <c r="D194" s="0" t="s">
        <v>14</v>
      </c>
      <c r="E194" s="0" t="s">
        <v>14</v>
      </c>
      <c r="F194" s="0" t="s">
        <v>14</v>
      </c>
      <c r="G194" s="0" t="s">
        <v>14</v>
      </c>
      <c r="H194" s="0" t="s">
        <v>14</v>
      </c>
      <c r="I194" s="0" t="s">
        <v>12</v>
      </c>
      <c r="K194" s="0" t="n">
        <v>1</v>
      </c>
      <c r="L194" s="0" t="n">
        <v>0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0</v>
      </c>
      <c r="T194" s="0" t="n">
        <f aca="false">R194+Q194*2+P194*4+O194*8+N194*16+M194*32+L194*64+K194*128</f>
        <v>190</v>
      </c>
      <c r="V194" s="64" t="str">
        <f aca="false">K194&amp;L194&amp;M194&amp;N194</f>
        <v>1011</v>
      </c>
      <c r="W194" s="4" t="str">
        <f aca="false">O194&amp;P194&amp;Q194&amp;R194</f>
        <v>1110</v>
      </c>
      <c r="Y194" s="64" t="str">
        <f aca="false">VLOOKUP(VALUE(V194),$AB$6:$AD$21,3)</f>
        <v>Ｂ</v>
      </c>
      <c r="Z194" s="4" t="str">
        <f aca="false">VLOOKUP(VALUE(W194),$AB$6:$AD$21,3)</f>
        <v>Ｅ</v>
      </c>
    </row>
    <row r="195" customFormat="false" ht="13.5" hidden="false" customHeight="false" outlineLevel="0" collapsed="false">
      <c r="B195" s="0" t="s">
        <v>14</v>
      </c>
      <c r="C195" s="0" t="s">
        <v>12</v>
      </c>
      <c r="D195" s="0" t="s">
        <v>14</v>
      </c>
      <c r="E195" s="0" t="s">
        <v>14</v>
      </c>
      <c r="F195" s="0" t="s">
        <v>14</v>
      </c>
      <c r="G195" s="0" t="s">
        <v>14</v>
      </c>
      <c r="H195" s="0" t="s">
        <v>14</v>
      </c>
      <c r="I195" s="0" t="s">
        <v>14</v>
      </c>
      <c r="K195" s="0" t="n">
        <v>1</v>
      </c>
      <c r="L195" s="0" t="n">
        <v>0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T195" s="0" t="n">
        <f aca="false">R195+Q195*2+P195*4+O195*8+N195*16+M195*32+L195*64+K195*128</f>
        <v>191</v>
      </c>
      <c r="V195" s="64" t="str">
        <f aca="false">K195&amp;L195&amp;M195&amp;N195</f>
        <v>1011</v>
      </c>
      <c r="W195" s="4" t="str">
        <f aca="false">O195&amp;P195&amp;Q195&amp;R195</f>
        <v>1111</v>
      </c>
      <c r="Y195" s="64" t="str">
        <f aca="false">VLOOKUP(VALUE(V195),$AB$6:$AD$21,3)</f>
        <v>Ｂ</v>
      </c>
      <c r="Z195" s="4" t="str">
        <f aca="false">VLOOKUP(VALUE(W195),$AB$6:$AD$21,3)</f>
        <v>Ｆ</v>
      </c>
    </row>
    <row r="196" customFormat="false" ht="13.5" hidden="false" customHeight="false" outlineLevel="0" collapsed="false">
      <c r="B196" s="0" t="s">
        <v>14</v>
      </c>
      <c r="C196" s="0" t="s">
        <v>14</v>
      </c>
      <c r="D196" s="0" t="s">
        <v>12</v>
      </c>
      <c r="E196" s="0" t="s">
        <v>12</v>
      </c>
      <c r="F196" s="0" t="s">
        <v>12</v>
      </c>
      <c r="G196" s="0" t="s">
        <v>12</v>
      </c>
      <c r="H196" s="0" t="s">
        <v>12</v>
      </c>
      <c r="I196" s="0" t="s">
        <v>12</v>
      </c>
      <c r="K196" s="0" t="n">
        <v>1</v>
      </c>
      <c r="L196" s="0" t="n">
        <v>1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T196" s="0" t="n">
        <f aca="false">R196+Q196*2+P196*4+O196*8+N196*16+M196*32+L196*64+K196*128</f>
        <v>192</v>
      </c>
      <c r="V196" s="64" t="str">
        <f aca="false">K196&amp;L196&amp;M196&amp;N196</f>
        <v>1100</v>
      </c>
      <c r="W196" s="4" t="str">
        <f aca="false">O196&amp;P196&amp;Q196&amp;R196</f>
        <v>0000</v>
      </c>
      <c r="Y196" s="64" t="str">
        <f aca="false">VLOOKUP(VALUE(V196),$AB$6:$AD$21,3)</f>
        <v>Ｃ</v>
      </c>
      <c r="Z196" s="4" t="str">
        <f aca="false">VLOOKUP(VALUE(W196),$AB$6:$AD$21,3)</f>
        <v>0</v>
      </c>
    </row>
    <row r="197" customFormat="false" ht="13.5" hidden="false" customHeight="false" outlineLevel="0" collapsed="false">
      <c r="B197" s="0" t="s">
        <v>14</v>
      </c>
      <c r="C197" s="0" t="s">
        <v>14</v>
      </c>
      <c r="D197" s="0" t="s">
        <v>12</v>
      </c>
      <c r="E197" s="0" t="s">
        <v>12</v>
      </c>
      <c r="F197" s="0" t="s">
        <v>12</v>
      </c>
      <c r="G197" s="0" t="s">
        <v>12</v>
      </c>
      <c r="H197" s="0" t="s">
        <v>12</v>
      </c>
      <c r="I197" s="0" t="s">
        <v>14</v>
      </c>
      <c r="K197" s="0" t="n">
        <v>1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</v>
      </c>
      <c r="T197" s="0" t="n">
        <f aca="false">R197+Q197*2+P197*4+O197*8+N197*16+M197*32+L197*64+K197*128</f>
        <v>193</v>
      </c>
      <c r="V197" s="64" t="str">
        <f aca="false">K197&amp;L197&amp;M197&amp;N197</f>
        <v>1100</v>
      </c>
      <c r="W197" s="4" t="str">
        <f aca="false">O197&amp;P197&amp;Q197&amp;R197</f>
        <v>0001</v>
      </c>
      <c r="Y197" s="64" t="str">
        <f aca="false">VLOOKUP(VALUE(V197),$AB$6:$AD$21,3)</f>
        <v>Ｃ</v>
      </c>
      <c r="Z197" s="4" t="n">
        <f aca="false">VLOOKUP(VALUE(W197),$AB$6:$AD$21,3)</f>
        <v>1</v>
      </c>
    </row>
    <row r="198" customFormat="false" ht="13.5" hidden="false" customHeight="false" outlineLevel="0" collapsed="false">
      <c r="B198" s="0" t="s">
        <v>14</v>
      </c>
      <c r="C198" s="0" t="s">
        <v>14</v>
      </c>
      <c r="D198" s="0" t="s">
        <v>12</v>
      </c>
      <c r="E198" s="0" t="s">
        <v>12</v>
      </c>
      <c r="F198" s="0" t="s">
        <v>12</v>
      </c>
      <c r="G198" s="0" t="s">
        <v>12</v>
      </c>
      <c r="H198" s="0" t="s">
        <v>14</v>
      </c>
      <c r="I198" s="0" t="s">
        <v>12</v>
      </c>
      <c r="K198" s="0" t="n">
        <v>1</v>
      </c>
      <c r="L198" s="0" t="n">
        <v>1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T198" s="0" t="n">
        <f aca="false">R198+Q198*2+P198*4+O198*8+N198*16+M198*32+L198*64+K198*128</f>
        <v>194</v>
      </c>
      <c r="V198" s="64" t="str">
        <f aca="false">K198&amp;L198&amp;M198&amp;N198</f>
        <v>1100</v>
      </c>
      <c r="W198" s="4" t="str">
        <f aca="false">O198&amp;P198&amp;Q198&amp;R198</f>
        <v>0010</v>
      </c>
      <c r="Y198" s="64" t="str">
        <f aca="false">VLOOKUP(VALUE(V198),$AB$6:$AD$21,3)</f>
        <v>Ｃ</v>
      </c>
      <c r="Z198" s="4" t="n">
        <f aca="false">VLOOKUP(VALUE(W198),$AB$6:$AD$21,3)</f>
        <v>2</v>
      </c>
    </row>
    <row r="199" customFormat="false" ht="13.5" hidden="false" customHeight="false" outlineLevel="0" collapsed="false">
      <c r="B199" s="0" t="s">
        <v>14</v>
      </c>
      <c r="C199" s="0" t="s">
        <v>14</v>
      </c>
      <c r="D199" s="0" t="s">
        <v>12</v>
      </c>
      <c r="E199" s="0" t="s">
        <v>12</v>
      </c>
      <c r="F199" s="0" t="s">
        <v>12</v>
      </c>
      <c r="G199" s="0" t="s">
        <v>12</v>
      </c>
      <c r="H199" s="0" t="s">
        <v>14</v>
      </c>
      <c r="I199" s="0" t="s">
        <v>14</v>
      </c>
      <c r="K199" s="0" t="n">
        <v>1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1</v>
      </c>
      <c r="T199" s="0" t="n">
        <f aca="false">R199+Q199*2+P199*4+O199*8+N199*16+M199*32+L199*64+K199*128</f>
        <v>195</v>
      </c>
      <c r="V199" s="64" t="str">
        <f aca="false">K199&amp;L199&amp;M199&amp;N199</f>
        <v>1100</v>
      </c>
      <c r="W199" s="4" t="str">
        <f aca="false">O199&amp;P199&amp;Q199&amp;R199</f>
        <v>0011</v>
      </c>
      <c r="Y199" s="64" t="str">
        <f aca="false">VLOOKUP(VALUE(V199),$AB$6:$AD$21,3)</f>
        <v>Ｃ</v>
      </c>
      <c r="Z199" s="4" t="n">
        <f aca="false">VLOOKUP(VALUE(W199),$AB$6:$AD$21,3)</f>
        <v>3</v>
      </c>
    </row>
    <row r="200" customFormat="false" ht="13.5" hidden="false" customHeight="false" outlineLevel="0" collapsed="false">
      <c r="B200" s="0" t="s">
        <v>14</v>
      </c>
      <c r="C200" s="0" t="s">
        <v>14</v>
      </c>
      <c r="D200" s="0" t="s">
        <v>12</v>
      </c>
      <c r="E200" s="0" t="s">
        <v>12</v>
      </c>
      <c r="F200" s="0" t="s">
        <v>12</v>
      </c>
      <c r="G200" s="0" t="s">
        <v>14</v>
      </c>
      <c r="H200" s="0" t="s">
        <v>12</v>
      </c>
      <c r="I200" s="0" t="s">
        <v>12</v>
      </c>
      <c r="K200" s="0" t="n">
        <v>1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0</v>
      </c>
      <c r="T200" s="0" t="n">
        <f aca="false">R200+Q200*2+P200*4+O200*8+N200*16+M200*32+L200*64+K200*128</f>
        <v>196</v>
      </c>
      <c r="V200" s="64" t="str">
        <f aca="false">K200&amp;L200&amp;M200&amp;N200</f>
        <v>1100</v>
      </c>
      <c r="W200" s="4" t="str">
        <f aca="false">O200&amp;P200&amp;Q200&amp;R200</f>
        <v>0100</v>
      </c>
      <c r="Y200" s="64" t="str">
        <f aca="false">VLOOKUP(VALUE(V200),$AB$6:$AD$21,3)</f>
        <v>Ｃ</v>
      </c>
      <c r="Z200" s="4" t="n">
        <f aca="false">VLOOKUP(VALUE(W200),$AB$6:$AD$21,3)</f>
        <v>4</v>
      </c>
    </row>
    <row r="201" customFormat="false" ht="13.5" hidden="false" customHeight="false" outlineLevel="0" collapsed="false">
      <c r="B201" s="0" t="s">
        <v>14</v>
      </c>
      <c r="C201" s="0" t="s">
        <v>14</v>
      </c>
      <c r="D201" s="0" t="s">
        <v>12</v>
      </c>
      <c r="E201" s="0" t="s">
        <v>12</v>
      </c>
      <c r="F201" s="0" t="s">
        <v>12</v>
      </c>
      <c r="G201" s="0" t="s">
        <v>14</v>
      </c>
      <c r="H201" s="0" t="s">
        <v>12</v>
      </c>
      <c r="I201" s="0" t="s">
        <v>14</v>
      </c>
      <c r="K201" s="0" t="n">
        <v>1</v>
      </c>
      <c r="L201" s="0" t="n">
        <v>1</v>
      </c>
      <c r="M201" s="0" t="n">
        <v>0</v>
      </c>
      <c r="N201" s="0" t="n">
        <v>0</v>
      </c>
      <c r="O201" s="0" t="n">
        <v>0</v>
      </c>
      <c r="P201" s="0" t="n">
        <v>1</v>
      </c>
      <c r="Q201" s="0" t="n">
        <v>0</v>
      </c>
      <c r="R201" s="0" t="n">
        <v>1</v>
      </c>
      <c r="T201" s="0" t="n">
        <f aca="false">R201+Q201*2+P201*4+O201*8+N201*16+M201*32+L201*64+K201*128</f>
        <v>197</v>
      </c>
      <c r="V201" s="64" t="str">
        <f aca="false">K201&amp;L201&amp;M201&amp;N201</f>
        <v>1100</v>
      </c>
      <c r="W201" s="4" t="str">
        <f aca="false">O201&amp;P201&amp;Q201&amp;R201</f>
        <v>0101</v>
      </c>
      <c r="Y201" s="64" t="str">
        <f aca="false">VLOOKUP(VALUE(V201),$AB$6:$AD$21,3)</f>
        <v>Ｃ</v>
      </c>
      <c r="Z201" s="4" t="n">
        <f aca="false">VLOOKUP(VALUE(W201),$AB$6:$AD$21,3)</f>
        <v>5</v>
      </c>
    </row>
    <row r="202" customFormat="false" ht="13.5" hidden="false" customHeight="false" outlineLevel="0" collapsed="false">
      <c r="B202" s="0" t="s">
        <v>14</v>
      </c>
      <c r="C202" s="0" t="s">
        <v>14</v>
      </c>
      <c r="D202" s="0" t="s">
        <v>12</v>
      </c>
      <c r="E202" s="0" t="s">
        <v>12</v>
      </c>
      <c r="F202" s="0" t="s">
        <v>12</v>
      </c>
      <c r="G202" s="0" t="s">
        <v>14</v>
      </c>
      <c r="H202" s="0" t="s">
        <v>14</v>
      </c>
      <c r="I202" s="0" t="s">
        <v>12</v>
      </c>
      <c r="K202" s="0" t="n">
        <v>1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1</v>
      </c>
      <c r="R202" s="0" t="n">
        <v>0</v>
      </c>
      <c r="T202" s="0" t="n">
        <f aca="false">R202+Q202*2+P202*4+O202*8+N202*16+M202*32+L202*64+K202*128</f>
        <v>198</v>
      </c>
      <c r="V202" s="64" t="str">
        <f aca="false">K202&amp;L202&amp;M202&amp;N202</f>
        <v>1100</v>
      </c>
      <c r="W202" s="4" t="str">
        <f aca="false">O202&amp;P202&amp;Q202&amp;R202</f>
        <v>0110</v>
      </c>
      <c r="Y202" s="64" t="str">
        <f aca="false">VLOOKUP(VALUE(V202),$AB$6:$AD$21,3)</f>
        <v>Ｃ</v>
      </c>
      <c r="Z202" s="4" t="n">
        <f aca="false">VLOOKUP(VALUE(W202),$AB$6:$AD$21,3)</f>
        <v>6</v>
      </c>
    </row>
    <row r="203" customFormat="false" ht="13.5" hidden="false" customHeight="false" outlineLevel="0" collapsed="false">
      <c r="B203" s="0" t="s">
        <v>14</v>
      </c>
      <c r="C203" s="0" t="s">
        <v>14</v>
      </c>
      <c r="D203" s="0" t="s">
        <v>12</v>
      </c>
      <c r="E203" s="0" t="s">
        <v>12</v>
      </c>
      <c r="F203" s="0" t="s">
        <v>12</v>
      </c>
      <c r="G203" s="0" t="s">
        <v>14</v>
      </c>
      <c r="H203" s="0" t="s">
        <v>14</v>
      </c>
      <c r="I203" s="0" t="s">
        <v>14</v>
      </c>
      <c r="K203" s="0" t="n">
        <v>1</v>
      </c>
      <c r="L203" s="0" t="n">
        <v>1</v>
      </c>
      <c r="M203" s="0" t="n">
        <v>0</v>
      </c>
      <c r="N203" s="0" t="n">
        <v>0</v>
      </c>
      <c r="O203" s="0" t="n">
        <v>0</v>
      </c>
      <c r="P203" s="0" t="n">
        <v>1</v>
      </c>
      <c r="Q203" s="0" t="n">
        <v>1</v>
      </c>
      <c r="R203" s="0" t="n">
        <v>1</v>
      </c>
      <c r="T203" s="0" t="n">
        <f aca="false">R203+Q203*2+P203*4+O203*8+N203*16+M203*32+L203*64+K203*128</f>
        <v>199</v>
      </c>
      <c r="V203" s="64" t="str">
        <f aca="false">K203&amp;L203&amp;M203&amp;N203</f>
        <v>1100</v>
      </c>
      <c r="W203" s="4" t="str">
        <f aca="false">O203&amp;P203&amp;Q203&amp;R203</f>
        <v>0111</v>
      </c>
      <c r="Y203" s="64" t="str">
        <f aca="false">VLOOKUP(VALUE(V203),$AB$6:$AD$21,3)</f>
        <v>Ｃ</v>
      </c>
      <c r="Z203" s="4" t="n">
        <f aca="false">VLOOKUP(VALUE(W203),$AB$6:$AD$21,3)</f>
        <v>7</v>
      </c>
    </row>
    <row r="204" customFormat="false" ht="13.5" hidden="false" customHeight="false" outlineLevel="0" collapsed="false">
      <c r="B204" s="0" t="s">
        <v>14</v>
      </c>
      <c r="C204" s="0" t="s">
        <v>14</v>
      </c>
      <c r="D204" s="0" t="s">
        <v>12</v>
      </c>
      <c r="E204" s="0" t="s">
        <v>12</v>
      </c>
      <c r="F204" s="0" t="s">
        <v>14</v>
      </c>
      <c r="G204" s="0" t="s">
        <v>12</v>
      </c>
      <c r="H204" s="0" t="s">
        <v>12</v>
      </c>
      <c r="I204" s="0" t="s">
        <v>12</v>
      </c>
      <c r="K204" s="0" t="n">
        <v>1</v>
      </c>
      <c r="L204" s="0" t="n">
        <v>1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0</v>
      </c>
      <c r="T204" s="0" t="n">
        <f aca="false">R204+Q204*2+P204*4+O204*8+N204*16+M204*32+L204*64+K204*128</f>
        <v>200</v>
      </c>
      <c r="V204" s="64" t="str">
        <f aca="false">K204&amp;L204&amp;M204&amp;N204</f>
        <v>1100</v>
      </c>
      <c r="W204" s="4" t="str">
        <f aca="false">O204&amp;P204&amp;Q204&amp;R204</f>
        <v>1000</v>
      </c>
      <c r="Y204" s="64" t="str">
        <f aca="false">VLOOKUP(VALUE(V204),$AB$6:$AD$21,3)</f>
        <v>Ｃ</v>
      </c>
      <c r="Z204" s="4" t="n">
        <f aca="false">VLOOKUP(VALUE(W204),$AB$6:$AD$21,3)</f>
        <v>8</v>
      </c>
    </row>
    <row r="205" customFormat="false" ht="13.5" hidden="false" customHeight="false" outlineLevel="0" collapsed="false">
      <c r="B205" s="0" t="s">
        <v>14</v>
      </c>
      <c r="C205" s="0" t="s">
        <v>14</v>
      </c>
      <c r="D205" s="0" t="s">
        <v>12</v>
      </c>
      <c r="E205" s="0" t="s">
        <v>12</v>
      </c>
      <c r="F205" s="0" t="s">
        <v>14</v>
      </c>
      <c r="G205" s="0" t="s">
        <v>12</v>
      </c>
      <c r="H205" s="0" t="s">
        <v>12</v>
      </c>
      <c r="I205" s="0" t="s">
        <v>14</v>
      </c>
      <c r="K205" s="0" t="n">
        <v>1</v>
      </c>
      <c r="L205" s="0" t="n">
        <v>1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</v>
      </c>
      <c r="T205" s="0" t="n">
        <f aca="false">R205+Q205*2+P205*4+O205*8+N205*16+M205*32+L205*64+K205*128</f>
        <v>201</v>
      </c>
      <c r="V205" s="64" t="str">
        <f aca="false">K205&amp;L205&amp;M205&amp;N205</f>
        <v>1100</v>
      </c>
      <c r="W205" s="4" t="str">
        <f aca="false">O205&amp;P205&amp;Q205&amp;R205</f>
        <v>1001</v>
      </c>
      <c r="Y205" s="64" t="str">
        <f aca="false">VLOOKUP(VALUE(V205),$AB$6:$AD$21,3)</f>
        <v>Ｃ</v>
      </c>
      <c r="Z205" s="4" t="n">
        <f aca="false">VLOOKUP(VALUE(W205),$AB$6:$AD$21,3)</f>
        <v>9</v>
      </c>
    </row>
    <row r="206" customFormat="false" ht="13.5" hidden="false" customHeight="false" outlineLevel="0" collapsed="false">
      <c r="B206" s="0" t="s">
        <v>14</v>
      </c>
      <c r="C206" s="0" t="s">
        <v>14</v>
      </c>
      <c r="D206" s="0" t="s">
        <v>12</v>
      </c>
      <c r="E206" s="0" t="s">
        <v>12</v>
      </c>
      <c r="F206" s="0" t="s">
        <v>14</v>
      </c>
      <c r="G206" s="0" t="s">
        <v>12</v>
      </c>
      <c r="H206" s="0" t="s">
        <v>14</v>
      </c>
      <c r="I206" s="0" t="s">
        <v>12</v>
      </c>
      <c r="K206" s="0" t="n">
        <v>1</v>
      </c>
      <c r="L206" s="0" t="n">
        <v>1</v>
      </c>
      <c r="M206" s="0" t="n">
        <v>0</v>
      </c>
      <c r="N206" s="0" t="n">
        <v>0</v>
      </c>
      <c r="O206" s="0" t="n">
        <v>1</v>
      </c>
      <c r="P206" s="0" t="n">
        <v>0</v>
      </c>
      <c r="Q206" s="0" t="n">
        <v>1</v>
      </c>
      <c r="R206" s="0" t="n">
        <v>0</v>
      </c>
      <c r="T206" s="0" t="n">
        <f aca="false">R206+Q206*2+P206*4+O206*8+N206*16+M206*32+L206*64+K206*128</f>
        <v>202</v>
      </c>
      <c r="V206" s="64" t="str">
        <f aca="false">K206&amp;L206&amp;M206&amp;N206</f>
        <v>1100</v>
      </c>
      <c r="W206" s="4" t="str">
        <f aca="false">O206&amp;P206&amp;Q206&amp;R206</f>
        <v>1010</v>
      </c>
      <c r="Y206" s="64" t="str">
        <f aca="false">VLOOKUP(VALUE(V206),$AB$6:$AD$21,3)</f>
        <v>Ｃ</v>
      </c>
      <c r="Z206" s="4" t="str">
        <f aca="false">VLOOKUP(VALUE(W206),$AB$6:$AD$21,3)</f>
        <v>Ａ</v>
      </c>
    </row>
    <row r="207" customFormat="false" ht="13.5" hidden="false" customHeight="false" outlineLevel="0" collapsed="false">
      <c r="B207" s="0" t="s">
        <v>14</v>
      </c>
      <c r="C207" s="0" t="s">
        <v>14</v>
      </c>
      <c r="D207" s="0" t="s">
        <v>12</v>
      </c>
      <c r="E207" s="0" t="s">
        <v>12</v>
      </c>
      <c r="F207" s="0" t="s">
        <v>14</v>
      </c>
      <c r="G207" s="0" t="s">
        <v>12</v>
      </c>
      <c r="H207" s="0" t="s">
        <v>14</v>
      </c>
      <c r="I207" s="0" t="s">
        <v>14</v>
      </c>
      <c r="K207" s="0" t="n">
        <v>1</v>
      </c>
      <c r="L207" s="0" t="n">
        <v>1</v>
      </c>
      <c r="M207" s="0" t="n">
        <v>0</v>
      </c>
      <c r="N207" s="0" t="n">
        <v>0</v>
      </c>
      <c r="O207" s="0" t="n">
        <v>1</v>
      </c>
      <c r="P207" s="0" t="n">
        <v>0</v>
      </c>
      <c r="Q207" s="0" t="n">
        <v>1</v>
      </c>
      <c r="R207" s="0" t="n">
        <v>1</v>
      </c>
      <c r="T207" s="0" t="n">
        <f aca="false">R207+Q207*2+P207*4+O207*8+N207*16+M207*32+L207*64+K207*128</f>
        <v>203</v>
      </c>
      <c r="V207" s="64" t="str">
        <f aca="false">K207&amp;L207&amp;M207&amp;N207</f>
        <v>1100</v>
      </c>
      <c r="W207" s="4" t="str">
        <f aca="false">O207&amp;P207&amp;Q207&amp;R207</f>
        <v>1011</v>
      </c>
      <c r="Y207" s="64" t="str">
        <f aca="false">VLOOKUP(VALUE(V207),$AB$6:$AD$21,3)</f>
        <v>Ｃ</v>
      </c>
      <c r="Z207" s="4" t="str">
        <f aca="false">VLOOKUP(VALUE(W207),$AB$6:$AD$21,3)</f>
        <v>Ｂ</v>
      </c>
    </row>
    <row r="208" customFormat="false" ht="13.5" hidden="false" customHeight="false" outlineLevel="0" collapsed="false">
      <c r="B208" s="0" t="s">
        <v>14</v>
      </c>
      <c r="C208" s="0" t="s">
        <v>14</v>
      </c>
      <c r="D208" s="0" t="s">
        <v>12</v>
      </c>
      <c r="E208" s="0" t="s">
        <v>12</v>
      </c>
      <c r="F208" s="0" t="s">
        <v>14</v>
      </c>
      <c r="G208" s="0" t="s">
        <v>14</v>
      </c>
      <c r="H208" s="0" t="s">
        <v>12</v>
      </c>
      <c r="I208" s="0" t="s">
        <v>12</v>
      </c>
      <c r="K208" s="0" t="n">
        <v>1</v>
      </c>
      <c r="L208" s="0" t="n">
        <v>1</v>
      </c>
      <c r="M208" s="0" t="n">
        <v>0</v>
      </c>
      <c r="N208" s="0" t="n">
        <v>0</v>
      </c>
      <c r="O208" s="0" t="n">
        <v>1</v>
      </c>
      <c r="P208" s="0" t="n">
        <v>1</v>
      </c>
      <c r="Q208" s="0" t="n">
        <v>0</v>
      </c>
      <c r="R208" s="0" t="n">
        <v>0</v>
      </c>
      <c r="T208" s="0" t="n">
        <f aca="false">R208+Q208*2+P208*4+O208*8+N208*16+M208*32+L208*64+K208*128</f>
        <v>204</v>
      </c>
      <c r="V208" s="64" t="str">
        <f aca="false">K208&amp;L208&amp;M208&amp;N208</f>
        <v>1100</v>
      </c>
      <c r="W208" s="4" t="str">
        <f aca="false">O208&amp;P208&amp;Q208&amp;R208</f>
        <v>1100</v>
      </c>
      <c r="Y208" s="64" t="str">
        <f aca="false">VLOOKUP(VALUE(V208),$AB$6:$AD$21,3)</f>
        <v>Ｃ</v>
      </c>
      <c r="Z208" s="4" t="str">
        <f aca="false">VLOOKUP(VALUE(W208),$AB$6:$AD$21,3)</f>
        <v>Ｃ</v>
      </c>
    </row>
    <row r="209" customFormat="false" ht="13.5" hidden="false" customHeight="false" outlineLevel="0" collapsed="false">
      <c r="B209" s="0" t="s">
        <v>14</v>
      </c>
      <c r="C209" s="0" t="s">
        <v>14</v>
      </c>
      <c r="D209" s="0" t="s">
        <v>12</v>
      </c>
      <c r="E209" s="0" t="s">
        <v>12</v>
      </c>
      <c r="F209" s="0" t="s">
        <v>14</v>
      </c>
      <c r="G209" s="0" t="s">
        <v>14</v>
      </c>
      <c r="H209" s="0" t="s">
        <v>12</v>
      </c>
      <c r="I209" s="0" t="s">
        <v>14</v>
      </c>
      <c r="K209" s="0" t="n">
        <v>1</v>
      </c>
      <c r="L209" s="0" t="n">
        <v>1</v>
      </c>
      <c r="M209" s="0" t="n">
        <v>0</v>
      </c>
      <c r="N209" s="0" t="n">
        <v>0</v>
      </c>
      <c r="O209" s="0" t="n">
        <v>1</v>
      </c>
      <c r="P209" s="0" t="n">
        <v>1</v>
      </c>
      <c r="Q209" s="0" t="n">
        <v>0</v>
      </c>
      <c r="R209" s="0" t="n">
        <v>1</v>
      </c>
      <c r="T209" s="0" t="n">
        <f aca="false">R209+Q209*2+P209*4+O209*8+N209*16+M209*32+L209*64+K209*128</f>
        <v>205</v>
      </c>
      <c r="V209" s="64" t="str">
        <f aca="false">K209&amp;L209&amp;M209&amp;N209</f>
        <v>1100</v>
      </c>
      <c r="W209" s="4" t="str">
        <f aca="false">O209&amp;P209&amp;Q209&amp;R209</f>
        <v>1101</v>
      </c>
      <c r="Y209" s="64" t="str">
        <f aca="false">VLOOKUP(VALUE(V209),$AB$6:$AD$21,3)</f>
        <v>Ｃ</v>
      </c>
      <c r="Z209" s="4" t="str">
        <f aca="false">VLOOKUP(VALUE(W209),$AB$6:$AD$21,3)</f>
        <v>Ｄ</v>
      </c>
    </row>
    <row r="210" customFormat="false" ht="13.5" hidden="false" customHeight="false" outlineLevel="0" collapsed="false">
      <c r="B210" s="0" t="s">
        <v>14</v>
      </c>
      <c r="C210" s="0" t="s">
        <v>14</v>
      </c>
      <c r="D210" s="0" t="s">
        <v>12</v>
      </c>
      <c r="E210" s="0" t="s">
        <v>12</v>
      </c>
      <c r="F210" s="0" t="s">
        <v>14</v>
      </c>
      <c r="G210" s="0" t="s">
        <v>14</v>
      </c>
      <c r="H210" s="0" t="s">
        <v>14</v>
      </c>
      <c r="I210" s="0" t="s">
        <v>12</v>
      </c>
      <c r="K210" s="0" t="n">
        <v>1</v>
      </c>
      <c r="L210" s="0" t="n">
        <v>1</v>
      </c>
      <c r="M210" s="0" t="n">
        <v>0</v>
      </c>
      <c r="N210" s="0" t="n">
        <v>0</v>
      </c>
      <c r="O210" s="0" t="n">
        <v>1</v>
      </c>
      <c r="P210" s="0" t="n">
        <v>1</v>
      </c>
      <c r="Q210" s="0" t="n">
        <v>1</v>
      </c>
      <c r="R210" s="0" t="n">
        <v>0</v>
      </c>
      <c r="T210" s="0" t="n">
        <f aca="false">R210+Q210*2+P210*4+O210*8+N210*16+M210*32+L210*64+K210*128</f>
        <v>206</v>
      </c>
      <c r="V210" s="64" t="str">
        <f aca="false">K210&amp;L210&amp;M210&amp;N210</f>
        <v>1100</v>
      </c>
      <c r="W210" s="4" t="str">
        <f aca="false">O210&amp;P210&amp;Q210&amp;R210</f>
        <v>1110</v>
      </c>
      <c r="Y210" s="64" t="str">
        <f aca="false">VLOOKUP(VALUE(V210),$AB$6:$AD$21,3)</f>
        <v>Ｃ</v>
      </c>
      <c r="Z210" s="4" t="str">
        <f aca="false">VLOOKUP(VALUE(W210),$AB$6:$AD$21,3)</f>
        <v>Ｅ</v>
      </c>
    </row>
    <row r="211" customFormat="false" ht="13.5" hidden="false" customHeight="false" outlineLevel="0" collapsed="false">
      <c r="B211" s="0" t="s">
        <v>14</v>
      </c>
      <c r="C211" s="0" t="s">
        <v>14</v>
      </c>
      <c r="D211" s="0" t="s">
        <v>12</v>
      </c>
      <c r="E211" s="0" t="s">
        <v>12</v>
      </c>
      <c r="F211" s="0" t="s">
        <v>14</v>
      </c>
      <c r="G211" s="0" t="s">
        <v>14</v>
      </c>
      <c r="H211" s="0" t="s">
        <v>14</v>
      </c>
      <c r="I211" s="0" t="s">
        <v>14</v>
      </c>
      <c r="K211" s="0" t="n">
        <v>1</v>
      </c>
      <c r="L211" s="0" t="n">
        <v>1</v>
      </c>
      <c r="M211" s="0" t="n">
        <v>0</v>
      </c>
      <c r="N211" s="0" t="n">
        <v>0</v>
      </c>
      <c r="O211" s="0" t="n">
        <v>1</v>
      </c>
      <c r="P211" s="0" t="n">
        <v>1</v>
      </c>
      <c r="Q211" s="0" t="n">
        <v>1</v>
      </c>
      <c r="R211" s="0" t="n">
        <v>1</v>
      </c>
      <c r="T211" s="0" t="n">
        <f aca="false">R211+Q211*2+P211*4+O211*8+N211*16+M211*32+L211*64+K211*128</f>
        <v>207</v>
      </c>
      <c r="V211" s="64" t="str">
        <f aca="false">K211&amp;L211&amp;M211&amp;N211</f>
        <v>1100</v>
      </c>
      <c r="W211" s="4" t="str">
        <f aca="false">O211&amp;P211&amp;Q211&amp;R211</f>
        <v>1111</v>
      </c>
      <c r="Y211" s="64" t="str">
        <f aca="false">VLOOKUP(VALUE(V211),$AB$6:$AD$21,3)</f>
        <v>Ｃ</v>
      </c>
      <c r="Z211" s="4" t="str">
        <f aca="false">VLOOKUP(VALUE(W211),$AB$6:$AD$21,3)</f>
        <v>Ｆ</v>
      </c>
    </row>
    <row r="212" customFormat="false" ht="13.5" hidden="false" customHeight="false" outlineLevel="0" collapsed="false">
      <c r="B212" s="0" t="s">
        <v>14</v>
      </c>
      <c r="C212" s="0" t="s">
        <v>14</v>
      </c>
      <c r="D212" s="0" t="s">
        <v>12</v>
      </c>
      <c r="E212" s="0" t="s">
        <v>14</v>
      </c>
      <c r="F212" s="0" t="s">
        <v>12</v>
      </c>
      <c r="G212" s="0" t="s">
        <v>12</v>
      </c>
      <c r="H212" s="0" t="s">
        <v>12</v>
      </c>
      <c r="I212" s="0" t="s">
        <v>12</v>
      </c>
      <c r="K212" s="0" t="n">
        <v>1</v>
      </c>
      <c r="L212" s="0" t="n">
        <v>1</v>
      </c>
      <c r="M212" s="0" t="n">
        <v>0</v>
      </c>
      <c r="N212" s="0" t="n">
        <v>1</v>
      </c>
      <c r="O212" s="0" t="n">
        <v>0</v>
      </c>
      <c r="P212" s="0" t="n">
        <v>0</v>
      </c>
      <c r="Q212" s="0" t="n">
        <v>0</v>
      </c>
      <c r="R212" s="0" t="n">
        <v>0</v>
      </c>
      <c r="T212" s="0" t="n">
        <f aca="false">R212+Q212*2+P212*4+O212*8+N212*16+M212*32+L212*64+K212*128</f>
        <v>208</v>
      </c>
      <c r="V212" s="64" t="str">
        <f aca="false">K212&amp;L212&amp;M212&amp;N212</f>
        <v>1101</v>
      </c>
      <c r="W212" s="4" t="str">
        <f aca="false">O212&amp;P212&amp;Q212&amp;R212</f>
        <v>0000</v>
      </c>
      <c r="Y212" s="64" t="str">
        <f aca="false">VLOOKUP(VALUE(V212),$AB$6:$AD$21,3)</f>
        <v>Ｄ</v>
      </c>
      <c r="Z212" s="4" t="str">
        <f aca="false">VLOOKUP(VALUE(W212),$AB$6:$AD$21,3)</f>
        <v>0</v>
      </c>
    </row>
    <row r="213" customFormat="false" ht="13.5" hidden="false" customHeight="false" outlineLevel="0" collapsed="false">
      <c r="B213" s="0" t="s">
        <v>14</v>
      </c>
      <c r="C213" s="0" t="s">
        <v>14</v>
      </c>
      <c r="D213" s="0" t="s">
        <v>12</v>
      </c>
      <c r="E213" s="0" t="s">
        <v>14</v>
      </c>
      <c r="F213" s="0" t="s">
        <v>12</v>
      </c>
      <c r="G213" s="0" t="s">
        <v>12</v>
      </c>
      <c r="H213" s="0" t="s">
        <v>12</v>
      </c>
      <c r="I213" s="0" t="s">
        <v>14</v>
      </c>
      <c r="K213" s="0" t="n">
        <v>1</v>
      </c>
      <c r="L213" s="0" t="n">
        <v>1</v>
      </c>
      <c r="M213" s="0" t="n">
        <v>0</v>
      </c>
      <c r="N213" s="0" t="n">
        <v>1</v>
      </c>
      <c r="O213" s="0" t="n">
        <v>0</v>
      </c>
      <c r="P213" s="0" t="n">
        <v>0</v>
      </c>
      <c r="Q213" s="0" t="n">
        <v>0</v>
      </c>
      <c r="R213" s="0" t="n">
        <v>1</v>
      </c>
      <c r="T213" s="0" t="n">
        <f aca="false">R213+Q213*2+P213*4+O213*8+N213*16+M213*32+L213*64+K213*128</f>
        <v>209</v>
      </c>
      <c r="V213" s="64" t="str">
        <f aca="false">K213&amp;L213&amp;M213&amp;N213</f>
        <v>1101</v>
      </c>
      <c r="W213" s="4" t="str">
        <f aca="false">O213&amp;P213&amp;Q213&amp;R213</f>
        <v>0001</v>
      </c>
      <c r="Y213" s="64" t="str">
        <f aca="false">VLOOKUP(VALUE(V213),$AB$6:$AD$21,3)</f>
        <v>Ｄ</v>
      </c>
      <c r="Z213" s="4" t="n">
        <f aca="false">VLOOKUP(VALUE(W213),$AB$6:$AD$21,3)</f>
        <v>1</v>
      </c>
    </row>
    <row r="214" customFormat="false" ht="13.5" hidden="false" customHeight="false" outlineLevel="0" collapsed="false">
      <c r="B214" s="0" t="s">
        <v>14</v>
      </c>
      <c r="C214" s="0" t="s">
        <v>14</v>
      </c>
      <c r="D214" s="0" t="s">
        <v>12</v>
      </c>
      <c r="E214" s="0" t="s">
        <v>14</v>
      </c>
      <c r="F214" s="0" t="s">
        <v>12</v>
      </c>
      <c r="G214" s="0" t="s">
        <v>12</v>
      </c>
      <c r="H214" s="0" t="s">
        <v>14</v>
      </c>
      <c r="I214" s="0" t="s">
        <v>12</v>
      </c>
      <c r="K214" s="0" t="n">
        <v>1</v>
      </c>
      <c r="L214" s="0" t="n">
        <v>1</v>
      </c>
      <c r="M214" s="0" t="n">
        <v>0</v>
      </c>
      <c r="N214" s="0" t="n">
        <v>1</v>
      </c>
      <c r="O214" s="0" t="n">
        <v>0</v>
      </c>
      <c r="P214" s="0" t="n">
        <v>0</v>
      </c>
      <c r="Q214" s="0" t="n">
        <v>1</v>
      </c>
      <c r="R214" s="0" t="n">
        <v>0</v>
      </c>
      <c r="T214" s="0" t="n">
        <f aca="false">R214+Q214*2+P214*4+O214*8+N214*16+M214*32+L214*64+K214*128</f>
        <v>210</v>
      </c>
      <c r="V214" s="64" t="str">
        <f aca="false">K214&amp;L214&amp;M214&amp;N214</f>
        <v>1101</v>
      </c>
      <c r="W214" s="4" t="str">
        <f aca="false">O214&amp;P214&amp;Q214&amp;R214</f>
        <v>0010</v>
      </c>
      <c r="Y214" s="64" t="str">
        <f aca="false">VLOOKUP(VALUE(V214),$AB$6:$AD$21,3)</f>
        <v>Ｄ</v>
      </c>
      <c r="Z214" s="4" t="n">
        <f aca="false">VLOOKUP(VALUE(W214),$AB$6:$AD$21,3)</f>
        <v>2</v>
      </c>
    </row>
    <row r="215" customFormat="false" ht="13.5" hidden="false" customHeight="false" outlineLevel="0" collapsed="false">
      <c r="B215" s="0" t="s">
        <v>14</v>
      </c>
      <c r="C215" s="0" t="s">
        <v>14</v>
      </c>
      <c r="D215" s="0" t="s">
        <v>12</v>
      </c>
      <c r="E215" s="0" t="s">
        <v>14</v>
      </c>
      <c r="F215" s="0" t="s">
        <v>12</v>
      </c>
      <c r="G215" s="0" t="s">
        <v>12</v>
      </c>
      <c r="H215" s="0" t="s">
        <v>14</v>
      </c>
      <c r="I215" s="0" t="s">
        <v>14</v>
      </c>
      <c r="K215" s="0" t="n">
        <v>1</v>
      </c>
      <c r="L215" s="0" t="n">
        <v>1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1</v>
      </c>
      <c r="R215" s="0" t="n">
        <v>1</v>
      </c>
      <c r="T215" s="0" t="n">
        <f aca="false">R215+Q215*2+P215*4+O215*8+N215*16+M215*32+L215*64+K215*128</f>
        <v>211</v>
      </c>
      <c r="V215" s="64" t="str">
        <f aca="false">K215&amp;L215&amp;M215&amp;N215</f>
        <v>1101</v>
      </c>
      <c r="W215" s="4" t="str">
        <f aca="false">O215&amp;P215&amp;Q215&amp;R215</f>
        <v>0011</v>
      </c>
      <c r="Y215" s="64" t="str">
        <f aca="false">VLOOKUP(VALUE(V215),$AB$6:$AD$21,3)</f>
        <v>Ｄ</v>
      </c>
      <c r="Z215" s="4" t="n">
        <f aca="false">VLOOKUP(VALUE(W215),$AB$6:$AD$21,3)</f>
        <v>3</v>
      </c>
    </row>
    <row r="216" customFormat="false" ht="13.5" hidden="false" customHeight="false" outlineLevel="0" collapsed="false">
      <c r="B216" s="0" t="s">
        <v>14</v>
      </c>
      <c r="C216" s="0" t="s">
        <v>14</v>
      </c>
      <c r="D216" s="0" t="s">
        <v>12</v>
      </c>
      <c r="E216" s="0" t="s">
        <v>14</v>
      </c>
      <c r="F216" s="0" t="s">
        <v>12</v>
      </c>
      <c r="G216" s="0" t="s">
        <v>14</v>
      </c>
      <c r="H216" s="0" t="s">
        <v>12</v>
      </c>
      <c r="I216" s="0" t="s">
        <v>12</v>
      </c>
      <c r="K216" s="0" t="n">
        <v>1</v>
      </c>
      <c r="L216" s="0" t="n">
        <v>1</v>
      </c>
      <c r="M216" s="0" t="n">
        <v>0</v>
      </c>
      <c r="N216" s="0" t="n">
        <v>1</v>
      </c>
      <c r="O216" s="0" t="n">
        <v>0</v>
      </c>
      <c r="P216" s="0" t="n">
        <v>1</v>
      </c>
      <c r="Q216" s="0" t="n">
        <v>0</v>
      </c>
      <c r="R216" s="0" t="n">
        <v>0</v>
      </c>
      <c r="T216" s="0" t="n">
        <f aca="false">R216+Q216*2+P216*4+O216*8+N216*16+M216*32+L216*64+K216*128</f>
        <v>212</v>
      </c>
      <c r="V216" s="64" t="str">
        <f aca="false">K216&amp;L216&amp;M216&amp;N216</f>
        <v>1101</v>
      </c>
      <c r="W216" s="4" t="str">
        <f aca="false">O216&amp;P216&amp;Q216&amp;R216</f>
        <v>0100</v>
      </c>
      <c r="Y216" s="64" t="str">
        <f aca="false">VLOOKUP(VALUE(V216),$AB$6:$AD$21,3)</f>
        <v>Ｄ</v>
      </c>
      <c r="Z216" s="4" t="n">
        <f aca="false">VLOOKUP(VALUE(W216),$AB$6:$AD$21,3)</f>
        <v>4</v>
      </c>
    </row>
    <row r="217" customFormat="false" ht="13.5" hidden="false" customHeight="false" outlineLevel="0" collapsed="false">
      <c r="B217" s="0" t="s">
        <v>14</v>
      </c>
      <c r="C217" s="0" t="s">
        <v>14</v>
      </c>
      <c r="D217" s="0" t="s">
        <v>12</v>
      </c>
      <c r="E217" s="0" t="s">
        <v>14</v>
      </c>
      <c r="F217" s="0" t="s">
        <v>12</v>
      </c>
      <c r="G217" s="0" t="s">
        <v>14</v>
      </c>
      <c r="H217" s="0" t="s">
        <v>12</v>
      </c>
      <c r="I217" s="0" t="s">
        <v>14</v>
      </c>
      <c r="K217" s="0" t="n">
        <v>1</v>
      </c>
      <c r="L217" s="0" t="n">
        <v>1</v>
      </c>
      <c r="M217" s="0" t="n">
        <v>0</v>
      </c>
      <c r="N217" s="0" t="n">
        <v>1</v>
      </c>
      <c r="O217" s="0" t="n">
        <v>0</v>
      </c>
      <c r="P217" s="0" t="n">
        <v>1</v>
      </c>
      <c r="Q217" s="0" t="n">
        <v>0</v>
      </c>
      <c r="R217" s="0" t="n">
        <v>1</v>
      </c>
      <c r="T217" s="0" t="n">
        <f aca="false">R217+Q217*2+P217*4+O217*8+N217*16+M217*32+L217*64+K217*128</f>
        <v>213</v>
      </c>
      <c r="V217" s="64" t="str">
        <f aca="false">K217&amp;L217&amp;M217&amp;N217</f>
        <v>1101</v>
      </c>
      <c r="W217" s="4" t="str">
        <f aca="false">O217&amp;P217&amp;Q217&amp;R217</f>
        <v>0101</v>
      </c>
      <c r="Y217" s="64" t="str">
        <f aca="false">VLOOKUP(VALUE(V217),$AB$6:$AD$21,3)</f>
        <v>Ｄ</v>
      </c>
      <c r="Z217" s="4" t="n">
        <f aca="false">VLOOKUP(VALUE(W217),$AB$6:$AD$21,3)</f>
        <v>5</v>
      </c>
    </row>
    <row r="218" customFormat="false" ht="13.5" hidden="false" customHeight="false" outlineLevel="0" collapsed="false">
      <c r="B218" s="0" t="s">
        <v>14</v>
      </c>
      <c r="C218" s="0" t="s">
        <v>14</v>
      </c>
      <c r="D218" s="0" t="s">
        <v>12</v>
      </c>
      <c r="E218" s="0" t="s">
        <v>14</v>
      </c>
      <c r="F218" s="0" t="s">
        <v>12</v>
      </c>
      <c r="G218" s="0" t="s">
        <v>14</v>
      </c>
      <c r="H218" s="0" t="s">
        <v>14</v>
      </c>
      <c r="I218" s="0" t="s">
        <v>12</v>
      </c>
      <c r="K218" s="0" t="n">
        <v>1</v>
      </c>
      <c r="L218" s="0" t="n">
        <v>1</v>
      </c>
      <c r="M218" s="0" t="n">
        <v>0</v>
      </c>
      <c r="N218" s="0" t="n">
        <v>1</v>
      </c>
      <c r="O218" s="0" t="n">
        <v>0</v>
      </c>
      <c r="P218" s="0" t="n">
        <v>1</v>
      </c>
      <c r="Q218" s="0" t="n">
        <v>1</v>
      </c>
      <c r="R218" s="0" t="n">
        <v>0</v>
      </c>
      <c r="T218" s="0" t="n">
        <f aca="false">R218+Q218*2+P218*4+O218*8+N218*16+M218*32+L218*64+K218*128</f>
        <v>214</v>
      </c>
      <c r="V218" s="64" t="str">
        <f aca="false">K218&amp;L218&amp;M218&amp;N218</f>
        <v>1101</v>
      </c>
      <c r="W218" s="4" t="str">
        <f aca="false">O218&amp;P218&amp;Q218&amp;R218</f>
        <v>0110</v>
      </c>
      <c r="Y218" s="64" t="str">
        <f aca="false">VLOOKUP(VALUE(V218),$AB$6:$AD$21,3)</f>
        <v>Ｄ</v>
      </c>
      <c r="Z218" s="4" t="n">
        <f aca="false">VLOOKUP(VALUE(W218),$AB$6:$AD$21,3)</f>
        <v>6</v>
      </c>
    </row>
    <row r="219" customFormat="false" ht="13.5" hidden="false" customHeight="false" outlineLevel="0" collapsed="false">
      <c r="B219" s="0" t="s">
        <v>14</v>
      </c>
      <c r="C219" s="0" t="s">
        <v>14</v>
      </c>
      <c r="D219" s="0" t="s">
        <v>12</v>
      </c>
      <c r="E219" s="0" t="s">
        <v>14</v>
      </c>
      <c r="F219" s="0" t="s">
        <v>12</v>
      </c>
      <c r="G219" s="0" t="s">
        <v>14</v>
      </c>
      <c r="H219" s="0" t="s">
        <v>14</v>
      </c>
      <c r="I219" s="0" t="s">
        <v>14</v>
      </c>
      <c r="K219" s="0" t="n">
        <v>1</v>
      </c>
      <c r="L219" s="0" t="n">
        <v>1</v>
      </c>
      <c r="M219" s="0" t="n">
        <v>0</v>
      </c>
      <c r="N219" s="0" t="n">
        <v>1</v>
      </c>
      <c r="O219" s="0" t="n">
        <v>0</v>
      </c>
      <c r="P219" s="0" t="n">
        <v>1</v>
      </c>
      <c r="Q219" s="0" t="n">
        <v>1</v>
      </c>
      <c r="R219" s="0" t="n">
        <v>1</v>
      </c>
      <c r="T219" s="0" t="n">
        <f aca="false">R219+Q219*2+P219*4+O219*8+N219*16+M219*32+L219*64+K219*128</f>
        <v>215</v>
      </c>
      <c r="V219" s="64" t="str">
        <f aca="false">K219&amp;L219&amp;M219&amp;N219</f>
        <v>1101</v>
      </c>
      <c r="W219" s="4" t="str">
        <f aca="false">O219&amp;P219&amp;Q219&amp;R219</f>
        <v>0111</v>
      </c>
      <c r="Y219" s="64" t="str">
        <f aca="false">VLOOKUP(VALUE(V219),$AB$6:$AD$21,3)</f>
        <v>Ｄ</v>
      </c>
      <c r="Z219" s="4" t="n">
        <f aca="false">VLOOKUP(VALUE(W219),$AB$6:$AD$21,3)</f>
        <v>7</v>
      </c>
    </row>
    <row r="220" customFormat="false" ht="13.5" hidden="false" customHeight="false" outlineLevel="0" collapsed="false">
      <c r="B220" s="0" t="s">
        <v>14</v>
      </c>
      <c r="C220" s="0" t="s">
        <v>14</v>
      </c>
      <c r="D220" s="0" t="s">
        <v>12</v>
      </c>
      <c r="E220" s="0" t="s">
        <v>14</v>
      </c>
      <c r="F220" s="0" t="s">
        <v>14</v>
      </c>
      <c r="G220" s="0" t="s">
        <v>12</v>
      </c>
      <c r="H220" s="0" t="s">
        <v>12</v>
      </c>
      <c r="I220" s="0" t="s">
        <v>12</v>
      </c>
      <c r="K220" s="0" t="n">
        <v>1</v>
      </c>
      <c r="L220" s="0" t="n">
        <v>1</v>
      </c>
      <c r="M220" s="0" t="n">
        <v>0</v>
      </c>
      <c r="N220" s="0" t="n">
        <v>1</v>
      </c>
      <c r="O220" s="0" t="n">
        <v>1</v>
      </c>
      <c r="P220" s="0" t="n">
        <v>0</v>
      </c>
      <c r="Q220" s="0" t="n">
        <v>0</v>
      </c>
      <c r="R220" s="0" t="n">
        <v>0</v>
      </c>
      <c r="T220" s="0" t="n">
        <f aca="false">R220+Q220*2+P220*4+O220*8+N220*16+M220*32+L220*64+K220*128</f>
        <v>216</v>
      </c>
      <c r="V220" s="64" t="str">
        <f aca="false">K220&amp;L220&amp;M220&amp;N220</f>
        <v>1101</v>
      </c>
      <c r="W220" s="4" t="str">
        <f aca="false">O220&amp;P220&amp;Q220&amp;R220</f>
        <v>1000</v>
      </c>
      <c r="Y220" s="64" t="str">
        <f aca="false">VLOOKUP(VALUE(V220),$AB$6:$AD$21,3)</f>
        <v>Ｄ</v>
      </c>
      <c r="Z220" s="4" t="n">
        <f aca="false">VLOOKUP(VALUE(W220),$AB$6:$AD$21,3)</f>
        <v>8</v>
      </c>
    </row>
    <row r="221" customFormat="false" ht="13.5" hidden="false" customHeight="false" outlineLevel="0" collapsed="false">
      <c r="B221" s="0" t="s">
        <v>14</v>
      </c>
      <c r="C221" s="0" t="s">
        <v>14</v>
      </c>
      <c r="D221" s="0" t="s">
        <v>12</v>
      </c>
      <c r="E221" s="0" t="s">
        <v>14</v>
      </c>
      <c r="F221" s="0" t="s">
        <v>14</v>
      </c>
      <c r="G221" s="0" t="s">
        <v>12</v>
      </c>
      <c r="H221" s="0" t="s">
        <v>12</v>
      </c>
      <c r="I221" s="0" t="s">
        <v>14</v>
      </c>
      <c r="K221" s="0" t="n">
        <v>1</v>
      </c>
      <c r="L221" s="0" t="n">
        <v>1</v>
      </c>
      <c r="M221" s="0" t="n">
        <v>0</v>
      </c>
      <c r="N221" s="0" t="n">
        <v>1</v>
      </c>
      <c r="O221" s="0" t="n">
        <v>1</v>
      </c>
      <c r="P221" s="0" t="n">
        <v>0</v>
      </c>
      <c r="Q221" s="0" t="n">
        <v>0</v>
      </c>
      <c r="R221" s="0" t="n">
        <v>1</v>
      </c>
      <c r="T221" s="0" t="n">
        <f aca="false">R221+Q221*2+P221*4+O221*8+N221*16+M221*32+L221*64+K221*128</f>
        <v>217</v>
      </c>
      <c r="V221" s="64" t="str">
        <f aca="false">K221&amp;L221&amp;M221&amp;N221</f>
        <v>1101</v>
      </c>
      <c r="W221" s="4" t="str">
        <f aca="false">O221&amp;P221&amp;Q221&amp;R221</f>
        <v>1001</v>
      </c>
      <c r="Y221" s="64" t="str">
        <f aca="false">VLOOKUP(VALUE(V221),$AB$6:$AD$21,3)</f>
        <v>Ｄ</v>
      </c>
      <c r="Z221" s="4" t="n">
        <f aca="false">VLOOKUP(VALUE(W221),$AB$6:$AD$21,3)</f>
        <v>9</v>
      </c>
    </row>
    <row r="222" customFormat="false" ht="13.5" hidden="false" customHeight="false" outlineLevel="0" collapsed="false">
      <c r="B222" s="0" t="s">
        <v>14</v>
      </c>
      <c r="C222" s="0" t="s">
        <v>14</v>
      </c>
      <c r="D222" s="0" t="s">
        <v>12</v>
      </c>
      <c r="E222" s="0" t="s">
        <v>14</v>
      </c>
      <c r="F222" s="0" t="s">
        <v>14</v>
      </c>
      <c r="G222" s="0" t="s">
        <v>12</v>
      </c>
      <c r="H222" s="0" t="s">
        <v>14</v>
      </c>
      <c r="I222" s="0" t="s">
        <v>12</v>
      </c>
      <c r="K222" s="0" t="n">
        <v>1</v>
      </c>
      <c r="L222" s="0" t="n">
        <v>1</v>
      </c>
      <c r="M222" s="0" t="n">
        <v>0</v>
      </c>
      <c r="N222" s="0" t="n">
        <v>1</v>
      </c>
      <c r="O222" s="0" t="n">
        <v>1</v>
      </c>
      <c r="P222" s="0" t="n">
        <v>0</v>
      </c>
      <c r="Q222" s="0" t="n">
        <v>1</v>
      </c>
      <c r="R222" s="0" t="n">
        <v>0</v>
      </c>
      <c r="T222" s="0" t="n">
        <f aca="false">R222+Q222*2+P222*4+O222*8+N222*16+M222*32+L222*64+K222*128</f>
        <v>218</v>
      </c>
      <c r="V222" s="64" t="str">
        <f aca="false">K222&amp;L222&amp;M222&amp;N222</f>
        <v>1101</v>
      </c>
      <c r="W222" s="4" t="str">
        <f aca="false">O222&amp;P222&amp;Q222&amp;R222</f>
        <v>1010</v>
      </c>
      <c r="Y222" s="64" t="str">
        <f aca="false">VLOOKUP(VALUE(V222),$AB$6:$AD$21,3)</f>
        <v>Ｄ</v>
      </c>
      <c r="Z222" s="4" t="str">
        <f aca="false">VLOOKUP(VALUE(W222),$AB$6:$AD$21,3)</f>
        <v>Ａ</v>
      </c>
    </row>
    <row r="223" customFormat="false" ht="13.5" hidden="false" customHeight="false" outlineLevel="0" collapsed="false">
      <c r="B223" s="0" t="s">
        <v>14</v>
      </c>
      <c r="C223" s="0" t="s">
        <v>14</v>
      </c>
      <c r="D223" s="0" t="s">
        <v>12</v>
      </c>
      <c r="E223" s="0" t="s">
        <v>14</v>
      </c>
      <c r="F223" s="0" t="s">
        <v>14</v>
      </c>
      <c r="G223" s="0" t="s">
        <v>12</v>
      </c>
      <c r="H223" s="0" t="s">
        <v>14</v>
      </c>
      <c r="I223" s="0" t="s">
        <v>14</v>
      </c>
      <c r="K223" s="0" t="n">
        <v>1</v>
      </c>
      <c r="L223" s="0" t="n">
        <v>1</v>
      </c>
      <c r="M223" s="0" t="n">
        <v>0</v>
      </c>
      <c r="N223" s="0" t="n">
        <v>1</v>
      </c>
      <c r="O223" s="0" t="n">
        <v>1</v>
      </c>
      <c r="P223" s="0" t="n">
        <v>0</v>
      </c>
      <c r="Q223" s="0" t="n">
        <v>1</v>
      </c>
      <c r="R223" s="0" t="n">
        <v>1</v>
      </c>
      <c r="T223" s="0" t="n">
        <f aca="false">R223+Q223*2+P223*4+O223*8+N223*16+M223*32+L223*64+K223*128</f>
        <v>219</v>
      </c>
      <c r="V223" s="64" t="str">
        <f aca="false">K223&amp;L223&amp;M223&amp;N223</f>
        <v>1101</v>
      </c>
      <c r="W223" s="4" t="str">
        <f aca="false">O223&amp;P223&amp;Q223&amp;R223</f>
        <v>1011</v>
      </c>
      <c r="Y223" s="64" t="str">
        <f aca="false">VLOOKUP(VALUE(V223),$AB$6:$AD$21,3)</f>
        <v>Ｄ</v>
      </c>
      <c r="Z223" s="4" t="str">
        <f aca="false">VLOOKUP(VALUE(W223),$AB$6:$AD$21,3)</f>
        <v>Ｂ</v>
      </c>
    </row>
    <row r="224" customFormat="false" ht="13.5" hidden="false" customHeight="false" outlineLevel="0" collapsed="false">
      <c r="B224" s="0" t="s">
        <v>14</v>
      </c>
      <c r="C224" s="0" t="s">
        <v>14</v>
      </c>
      <c r="D224" s="0" t="s">
        <v>12</v>
      </c>
      <c r="E224" s="0" t="s">
        <v>14</v>
      </c>
      <c r="F224" s="0" t="s">
        <v>14</v>
      </c>
      <c r="G224" s="0" t="s">
        <v>14</v>
      </c>
      <c r="H224" s="0" t="s">
        <v>12</v>
      </c>
      <c r="I224" s="0" t="s">
        <v>12</v>
      </c>
      <c r="K224" s="0" t="n">
        <v>1</v>
      </c>
      <c r="L224" s="0" t="n">
        <v>1</v>
      </c>
      <c r="M224" s="0" t="n">
        <v>0</v>
      </c>
      <c r="N224" s="0" t="n">
        <v>1</v>
      </c>
      <c r="O224" s="0" t="n">
        <v>1</v>
      </c>
      <c r="P224" s="0" t="n">
        <v>1</v>
      </c>
      <c r="Q224" s="0" t="n">
        <v>0</v>
      </c>
      <c r="R224" s="0" t="n">
        <v>0</v>
      </c>
      <c r="T224" s="0" t="n">
        <f aca="false">R224+Q224*2+P224*4+O224*8+N224*16+M224*32+L224*64+K224*128</f>
        <v>220</v>
      </c>
      <c r="V224" s="64" t="str">
        <f aca="false">K224&amp;L224&amp;M224&amp;N224</f>
        <v>1101</v>
      </c>
      <c r="W224" s="4" t="str">
        <f aca="false">O224&amp;P224&amp;Q224&amp;R224</f>
        <v>1100</v>
      </c>
      <c r="Y224" s="64" t="str">
        <f aca="false">VLOOKUP(VALUE(V224),$AB$6:$AD$21,3)</f>
        <v>Ｄ</v>
      </c>
      <c r="Z224" s="4" t="str">
        <f aca="false">VLOOKUP(VALUE(W224),$AB$6:$AD$21,3)</f>
        <v>Ｃ</v>
      </c>
    </row>
    <row r="225" customFormat="false" ht="13.5" hidden="false" customHeight="false" outlineLevel="0" collapsed="false">
      <c r="B225" s="0" t="s">
        <v>14</v>
      </c>
      <c r="C225" s="0" t="s">
        <v>14</v>
      </c>
      <c r="D225" s="0" t="s">
        <v>12</v>
      </c>
      <c r="E225" s="0" t="s">
        <v>14</v>
      </c>
      <c r="F225" s="0" t="s">
        <v>14</v>
      </c>
      <c r="G225" s="0" t="s">
        <v>14</v>
      </c>
      <c r="H225" s="0" t="s">
        <v>12</v>
      </c>
      <c r="I225" s="0" t="s">
        <v>14</v>
      </c>
      <c r="K225" s="0" t="n">
        <v>1</v>
      </c>
      <c r="L225" s="0" t="n">
        <v>1</v>
      </c>
      <c r="M225" s="0" t="n">
        <v>0</v>
      </c>
      <c r="N225" s="0" t="n">
        <v>1</v>
      </c>
      <c r="O225" s="0" t="n">
        <v>1</v>
      </c>
      <c r="P225" s="0" t="n">
        <v>1</v>
      </c>
      <c r="Q225" s="0" t="n">
        <v>0</v>
      </c>
      <c r="R225" s="0" t="n">
        <v>1</v>
      </c>
      <c r="T225" s="0" t="n">
        <f aca="false">R225+Q225*2+P225*4+O225*8+N225*16+M225*32+L225*64+K225*128</f>
        <v>221</v>
      </c>
      <c r="V225" s="64" t="str">
        <f aca="false">K225&amp;L225&amp;M225&amp;N225</f>
        <v>1101</v>
      </c>
      <c r="W225" s="4" t="str">
        <f aca="false">O225&amp;P225&amp;Q225&amp;R225</f>
        <v>1101</v>
      </c>
      <c r="Y225" s="64" t="str">
        <f aca="false">VLOOKUP(VALUE(V225),$AB$6:$AD$21,3)</f>
        <v>Ｄ</v>
      </c>
      <c r="Z225" s="4" t="str">
        <f aca="false">VLOOKUP(VALUE(W225),$AB$6:$AD$21,3)</f>
        <v>Ｄ</v>
      </c>
    </row>
    <row r="226" customFormat="false" ht="13.5" hidden="false" customHeight="false" outlineLevel="0" collapsed="false">
      <c r="B226" s="0" t="s">
        <v>14</v>
      </c>
      <c r="C226" s="0" t="s">
        <v>14</v>
      </c>
      <c r="D226" s="0" t="s">
        <v>12</v>
      </c>
      <c r="E226" s="0" t="s">
        <v>14</v>
      </c>
      <c r="F226" s="0" t="s">
        <v>14</v>
      </c>
      <c r="G226" s="0" t="s">
        <v>14</v>
      </c>
      <c r="H226" s="0" t="s">
        <v>14</v>
      </c>
      <c r="I226" s="0" t="s">
        <v>12</v>
      </c>
      <c r="K226" s="0" t="n">
        <v>1</v>
      </c>
      <c r="L226" s="0" t="n">
        <v>1</v>
      </c>
      <c r="M226" s="0" t="n">
        <v>0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0</v>
      </c>
      <c r="T226" s="0" t="n">
        <f aca="false">R226+Q226*2+P226*4+O226*8+N226*16+M226*32+L226*64+K226*128</f>
        <v>222</v>
      </c>
      <c r="V226" s="64" t="str">
        <f aca="false">K226&amp;L226&amp;M226&amp;N226</f>
        <v>1101</v>
      </c>
      <c r="W226" s="4" t="str">
        <f aca="false">O226&amp;P226&amp;Q226&amp;R226</f>
        <v>1110</v>
      </c>
      <c r="Y226" s="64" t="str">
        <f aca="false">VLOOKUP(VALUE(V226),$AB$6:$AD$21,3)</f>
        <v>Ｄ</v>
      </c>
      <c r="Z226" s="4" t="str">
        <f aca="false">VLOOKUP(VALUE(W226),$AB$6:$AD$21,3)</f>
        <v>Ｅ</v>
      </c>
    </row>
    <row r="227" customFormat="false" ht="13.5" hidden="false" customHeight="false" outlineLevel="0" collapsed="false">
      <c r="B227" s="0" t="s">
        <v>14</v>
      </c>
      <c r="C227" s="0" t="s">
        <v>14</v>
      </c>
      <c r="D227" s="0" t="s">
        <v>12</v>
      </c>
      <c r="E227" s="0" t="s">
        <v>14</v>
      </c>
      <c r="F227" s="0" t="s">
        <v>14</v>
      </c>
      <c r="G227" s="0" t="s">
        <v>14</v>
      </c>
      <c r="H227" s="0" t="s">
        <v>14</v>
      </c>
      <c r="I227" s="0" t="s">
        <v>14</v>
      </c>
      <c r="K227" s="0" t="n">
        <v>1</v>
      </c>
      <c r="L227" s="0" t="n">
        <v>1</v>
      </c>
      <c r="M227" s="0" t="n">
        <v>0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T227" s="0" t="n">
        <f aca="false">R227+Q227*2+P227*4+O227*8+N227*16+M227*32+L227*64+K227*128</f>
        <v>223</v>
      </c>
      <c r="V227" s="64" t="str">
        <f aca="false">K227&amp;L227&amp;M227&amp;N227</f>
        <v>1101</v>
      </c>
      <c r="W227" s="4" t="str">
        <f aca="false">O227&amp;P227&amp;Q227&amp;R227</f>
        <v>1111</v>
      </c>
      <c r="Y227" s="64" t="str">
        <f aca="false">VLOOKUP(VALUE(V227),$AB$6:$AD$21,3)</f>
        <v>Ｄ</v>
      </c>
      <c r="Z227" s="4" t="str">
        <f aca="false">VLOOKUP(VALUE(W227),$AB$6:$AD$21,3)</f>
        <v>Ｆ</v>
      </c>
    </row>
    <row r="228" customFormat="false" ht="13.5" hidden="false" customHeight="false" outlineLevel="0" collapsed="false">
      <c r="B228" s="0" t="s">
        <v>14</v>
      </c>
      <c r="C228" s="0" t="s">
        <v>14</v>
      </c>
      <c r="D228" s="0" t="s">
        <v>14</v>
      </c>
      <c r="E228" s="0" t="s">
        <v>12</v>
      </c>
      <c r="F228" s="0" t="s">
        <v>12</v>
      </c>
      <c r="G228" s="0" t="s">
        <v>12</v>
      </c>
      <c r="H228" s="0" t="s">
        <v>12</v>
      </c>
      <c r="I228" s="0" t="s">
        <v>12</v>
      </c>
      <c r="K228" s="0" t="n">
        <v>1</v>
      </c>
      <c r="L228" s="0" t="n">
        <v>1</v>
      </c>
      <c r="M228" s="0" t="n">
        <v>1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T228" s="0" t="n">
        <f aca="false">R228+Q228*2+P228*4+O228*8+N228*16+M228*32+L228*64+K228*128</f>
        <v>224</v>
      </c>
      <c r="V228" s="64" t="str">
        <f aca="false">K228&amp;L228&amp;M228&amp;N228</f>
        <v>1110</v>
      </c>
      <c r="W228" s="4" t="str">
        <f aca="false">O228&amp;P228&amp;Q228&amp;R228</f>
        <v>0000</v>
      </c>
      <c r="Y228" s="64" t="str">
        <f aca="false">VLOOKUP(VALUE(V228),$AB$6:$AD$21,3)</f>
        <v>Ｅ</v>
      </c>
      <c r="Z228" s="4" t="str">
        <f aca="false">VLOOKUP(VALUE(W228),$AB$6:$AD$21,3)</f>
        <v>0</v>
      </c>
    </row>
    <row r="229" customFormat="false" ht="13.5" hidden="false" customHeight="false" outlineLevel="0" collapsed="false">
      <c r="B229" s="0" t="s">
        <v>14</v>
      </c>
      <c r="C229" s="0" t="s">
        <v>14</v>
      </c>
      <c r="D229" s="0" t="s">
        <v>14</v>
      </c>
      <c r="E229" s="0" t="s">
        <v>12</v>
      </c>
      <c r="F229" s="0" t="s">
        <v>12</v>
      </c>
      <c r="G229" s="0" t="s">
        <v>12</v>
      </c>
      <c r="H229" s="0" t="s">
        <v>12</v>
      </c>
      <c r="I229" s="0" t="s">
        <v>14</v>
      </c>
      <c r="K229" s="0" t="n">
        <v>1</v>
      </c>
      <c r="L229" s="0" t="n">
        <v>1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</v>
      </c>
      <c r="T229" s="0" t="n">
        <f aca="false">R229+Q229*2+P229*4+O229*8+N229*16+M229*32+L229*64+K229*128</f>
        <v>225</v>
      </c>
      <c r="V229" s="64" t="str">
        <f aca="false">K229&amp;L229&amp;M229&amp;N229</f>
        <v>1110</v>
      </c>
      <c r="W229" s="4" t="str">
        <f aca="false">O229&amp;P229&amp;Q229&amp;R229</f>
        <v>0001</v>
      </c>
      <c r="Y229" s="64" t="str">
        <f aca="false">VLOOKUP(VALUE(V229),$AB$6:$AD$21,3)</f>
        <v>Ｅ</v>
      </c>
      <c r="Z229" s="4" t="n">
        <f aca="false">VLOOKUP(VALUE(W229),$AB$6:$AD$21,3)</f>
        <v>1</v>
      </c>
    </row>
    <row r="230" customFormat="false" ht="13.5" hidden="false" customHeight="false" outlineLevel="0" collapsed="false">
      <c r="B230" s="0" t="s">
        <v>14</v>
      </c>
      <c r="C230" s="0" t="s">
        <v>14</v>
      </c>
      <c r="D230" s="0" t="s">
        <v>14</v>
      </c>
      <c r="E230" s="0" t="s">
        <v>12</v>
      </c>
      <c r="F230" s="0" t="s">
        <v>12</v>
      </c>
      <c r="G230" s="0" t="s">
        <v>12</v>
      </c>
      <c r="H230" s="0" t="s">
        <v>14</v>
      </c>
      <c r="I230" s="0" t="s">
        <v>12</v>
      </c>
      <c r="K230" s="0" t="n">
        <v>1</v>
      </c>
      <c r="L230" s="0" t="n">
        <v>1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T230" s="0" t="n">
        <f aca="false">R230+Q230*2+P230*4+O230*8+N230*16+M230*32+L230*64+K230*128</f>
        <v>226</v>
      </c>
      <c r="V230" s="64" t="str">
        <f aca="false">K230&amp;L230&amp;M230&amp;N230</f>
        <v>1110</v>
      </c>
      <c r="W230" s="4" t="str">
        <f aca="false">O230&amp;P230&amp;Q230&amp;R230</f>
        <v>0010</v>
      </c>
      <c r="Y230" s="64" t="str">
        <f aca="false">VLOOKUP(VALUE(V230),$AB$6:$AD$21,3)</f>
        <v>Ｅ</v>
      </c>
      <c r="Z230" s="4" t="n">
        <f aca="false">VLOOKUP(VALUE(W230),$AB$6:$AD$21,3)</f>
        <v>2</v>
      </c>
    </row>
    <row r="231" customFormat="false" ht="13.5" hidden="false" customHeight="false" outlineLevel="0" collapsed="false">
      <c r="B231" s="0" t="s">
        <v>14</v>
      </c>
      <c r="C231" s="0" t="s">
        <v>14</v>
      </c>
      <c r="D231" s="0" t="s">
        <v>14</v>
      </c>
      <c r="E231" s="0" t="s">
        <v>12</v>
      </c>
      <c r="F231" s="0" t="s">
        <v>12</v>
      </c>
      <c r="G231" s="0" t="s">
        <v>12</v>
      </c>
      <c r="H231" s="0" t="s">
        <v>14</v>
      </c>
      <c r="I231" s="0" t="s">
        <v>14</v>
      </c>
      <c r="K231" s="0" t="n">
        <v>1</v>
      </c>
      <c r="L231" s="0" t="n">
        <v>1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1</v>
      </c>
      <c r="T231" s="0" t="n">
        <f aca="false">R231+Q231*2+P231*4+O231*8+N231*16+M231*32+L231*64+K231*128</f>
        <v>227</v>
      </c>
      <c r="V231" s="64" t="str">
        <f aca="false">K231&amp;L231&amp;M231&amp;N231</f>
        <v>1110</v>
      </c>
      <c r="W231" s="4" t="str">
        <f aca="false">O231&amp;P231&amp;Q231&amp;R231</f>
        <v>0011</v>
      </c>
      <c r="Y231" s="64" t="str">
        <f aca="false">VLOOKUP(VALUE(V231),$AB$6:$AD$21,3)</f>
        <v>Ｅ</v>
      </c>
      <c r="Z231" s="4" t="n">
        <f aca="false">VLOOKUP(VALUE(W231),$AB$6:$AD$21,3)</f>
        <v>3</v>
      </c>
    </row>
    <row r="232" customFormat="false" ht="13.5" hidden="false" customHeight="false" outlineLevel="0" collapsed="false">
      <c r="B232" s="0" t="s">
        <v>14</v>
      </c>
      <c r="C232" s="0" t="s">
        <v>14</v>
      </c>
      <c r="D232" s="0" t="s">
        <v>14</v>
      </c>
      <c r="E232" s="0" t="s">
        <v>12</v>
      </c>
      <c r="F232" s="0" t="s">
        <v>12</v>
      </c>
      <c r="G232" s="0" t="s">
        <v>14</v>
      </c>
      <c r="H232" s="0" t="s">
        <v>12</v>
      </c>
      <c r="I232" s="0" t="s">
        <v>12</v>
      </c>
      <c r="K232" s="0" t="n">
        <v>1</v>
      </c>
      <c r="L232" s="0" t="n">
        <v>1</v>
      </c>
      <c r="M232" s="0" t="n">
        <v>1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T232" s="0" t="n">
        <f aca="false">R232+Q232*2+P232*4+O232*8+N232*16+M232*32+L232*64+K232*128</f>
        <v>228</v>
      </c>
      <c r="V232" s="64" t="str">
        <f aca="false">K232&amp;L232&amp;M232&amp;N232</f>
        <v>1110</v>
      </c>
      <c r="W232" s="4" t="str">
        <f aca="false">O232&amp;P232&amp;Q232&amp;R232</f>
        <v>0100</v>
      </c>
      <c r="Y232" s="64" t="str">
        <f aca="false">VLOOKUP(VALUE(V232),$AB$6:$AD$21,3)</f>
        <v>Ｅ</v>
      </c>
      <c r="Z232" s="4" t="n">
        <f aca="false">VLOOKUP(VALUE(W232),$AB$6:$AD$21,3)</f>
        <v>4</v>
      </c>
    </row>
    <row r="233" customFormat="false" ht="13.5" hidden="false" customHeight="false" outlineLevel="0" collapsed="false">
      <c r="B233" s="0" t="s">
        <v>14</v>
      </c>
      <c r="C233" s="0" t="s">
        <v>14</v>
      </c>
      <c r="D233" s="0" t="s">
        <v>14</v>
      </c>
      <c r="E233" s="0" t="s">
        <v>12</v>
      </c>
      <c r="F233" s="0" t="s">
        <v>12</v>
      </c>
      <c r="G233" s="0" t="s">
        <v>14</v>
      </c>
      <c r="H233" s="0" t="s">
        <v>12</v>
      </c>
      <c r="I233" s="0" t="s">
        <v>14</v>
      </c>
      <c r="K233" s="0" t="n">
        <v>1</v>
      </c>
      <c r="L233" s="0" t="n">
        <v>1</v>
      </c>
      <c r="M233" s="0" t="n">
        <v>1</v>
      </c>
      <c r="N233" s="0" t="n">
        <v>0</v>
      </c>
      <c r="O233" s="0" t="n">
        <v>0</v>
      </c>
      <c r="P233" s="0" t="n">
        <v>1</v>
      </c>
      <c r="Q233" s="0" t="n">
        <v>0</v>
      </c>
      <c r="R233" s="0" t="n">
        <v>1</v>
      </c>
      <c r="T233" s="0" t="n">
        <f aca="false">R233+Q233*2+P233*4+O233*8+N233*16+M233*32+L233*64+K233*128</f>
        <v>229</v>
      </c>
      <c r="V233" s="64" t="str">
        <f aca="false">K233&amp;L233&amp;M233&amp;N233</f>
        <v>1110</v>
      </c>
      <c r="W233" s="4" t="str">
        <f aca="false">O233&amp;P233&amp;Q233&amp;R233</f>
        <v>0101</v>
      </c>
      <c r="Y233" s="64" t="str">
        <f aca="false">VLOOKUP(VALUE(V233),$AB$6:$AD$21,3)</f>
        <v>Ｅ</v>
      </c>
      <c r="Z233" s="4" t="n">
        <f aca="false">VLOOKUP(VALUE(W233),$AB$6:$AD$21,3)</f>
        <v>5</v>
      </c>
    </row>
    <row r="234" customFormat="false" ht="13.5" hidden="false" customHeight="false" outlineLevel="0" collapsed="false">
      <c r="B234" s="0" t="s">
        <v>14</v>
      </c>
      <c r="C234" s="0" t="s">
        <v>14</v>
      </c>
      <c r="D234" s="0" t="s">
        <v>14</v>
      </c>
      <c r="E234" s="0" t="s">
        <v>12</v>
      </c>
      <c r="F234" s="0" t="s">
        <v>12</v>
      </c>
      <c r="G234" s="0" t="s">
        <v>14</v>
      </c>
      <c r="H234" s="0" t="s">
        <v>14</v>
      </c>
      <c r="I234" s="0" t="s">
        <v>12</v>
      </c>
      <c r="K234" s="0" t="n">
        <v>1</v>
      </c>
      <c r="L234" s="0" t="n">
        <v>1</v>
      </c>
      <c r="M234" s="0" t="n">
        <v>1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T234" s="0" t="n">
        <f aca="false">R234+Q234*2+P234*4+O234*8+N234*16+M234*32+L234*64+K234*128</f>
        <v>230</v>
      </c>
      <c r="V234" s="64" t="str">
        <f aca="false">K234&amp;L234&amp;M234&amp;N234</f>
        <v>1110</v>
      </c>
      <c r="W234" s="4" t="str">
        <f aca="false">O234&amp;P234&amp;Q234&amp;R234</f>
        <v>0110</v>
      </c>
      <c r="Y234" s="64" t="str">
        <f aca="false">VLOOKUP(VALUE(V234),$AB$6:$AD$21,3)</f>
        <v>Ｅ</v>
      </c>
      <c r="Z234" s="4" t="n">
        <f aca="false">VLOOKUP(VALUE(W234),$AB$6:$AD$21,3)</f>
        <v>6</v>
      </c>
    </row>
    <row r="235" customFormat="false" ht="13.5" hidden="false" customHeight="false" outlineLevel="0" collapsed="false">
      <c r="B235" s="0" t="s">
        <v>14</v>
      </c>
      <c r="C235" s="0" t="s">
        <v>14</v>
      </c>
      <c r="D235" s="0" t="s">
        <v>14</v>
      </c>
      <c r="E235" s="0" t="s">
        <v>12</v>
      </c>
      <c r="F235" s="0" t="s">
        <v>12</v>
      </c>
      <c r="G235" s="0" t="s">
        <v>14</v>
      </c>
      <c r="H235" s="0" t="s">
        <v>14</v>
      </c>
      <c r="I235" s="0" t="s">
        <v>14</v>
      </c>
      <c r="K235" s="0" t="n">
        <v>1</v>
      </c>
      <c r="L235" s="0" t="n">
        <v>1</v>
      </c>
      <c r="M235" s="0" t="n">
        <v>1</v>
      </c>
      <c r="N235" s="0" t="n">
        <v>0</v>
      </c>
      <c r="O235" s="0" t="n">
        <v>0</v>
      </c>
      <c r="P235" s="0" t="n">
        <v>1</v>
      </c>
      <c r="Q235" s="0" t="n">
        <v>1</v>
      </c>
      <c r="R235" s="0" t="n">
        <v>1</v>
      </c>
      <c r="T235" s="0" t="n">
        <f aca="false">R235+Q235*2+P235*4+O235*8+N235*16+M235*32+L235*64+K235*128</f>
        <v>231</v>
      </c>
      <c r="V235" s="64" t="str">
        <f aca="false">K235&amp;L235&amp;M235&amp;N235</f>
        <v>1110</v>
      </c>
      <c r="W235" s="4" t="str">
        <f aca="false">O235&amp;P235&amp;Q235&amp;R235</f>
        <v>0111</v>
      </c>
      <c r="Y235" s="64" t="str">
        <f aca="false">VLOOKUP(VALUE(V235),$AB$6:$AD$21,3)</f>
        <v>Ｅ</v>
      </c>
      <c r="Z235" s="4" t="n">
        <f aca="false">VLOOKUP(VALUE(W235),$AB$6:$AD$21,3)</f>
        <v>7</v>
      </c>
    </row>
    <row r="236" customFormat="false" ht="13.5" hidden="false" customHeight="false" outlineLevel="0" collapsed="false">
      <c r="B236" s="0" t="s">
        <v>14</v>
      </c>
      <c r="C236" s="0" t="s">
        <v>14</v>
      </c>
      <c r="D236" s="0" t="s">
        <v>14</v>
      </c>
      <c r="E236" s="0" t="s">
        <v>12</v>
      </c>
      <c r="F236" s="0" t="s">
        <v>14</v>
      </c>
      <c r="G236" s="0" t="s">
        <v>12</v>
      </c>
      <c r="H236" s="0" t="s">
        <v>12</v>
      </c>
      <c r="I236" s="0" t="s">
        <v>12</v>
      </c>
      <c r="K236" s="0" t="n">
        <v>1</v>
      </c>
      <c r="L236" s="0" t="n">
        <v>1</v>
      </c>
      <c r="M236" s="0" t="n">
        <v>1</v>
      </c>
      <c r="N236" s="0" t="n">
        <v>0</v>
      </c>
      <c r="O236" s="0" t="n">
        <v>1</v>
      </c>
      <c r="P236" s="0" t="n">
        <v>0</v>
      </c>
      <c r="Q236" s="0" t="n">
        <v>0</v>
      </c>
      <c r="R236" s="0" t="n">
        <v>0</v>
      </c>
      <c r="T236" s="0" t="n">
        <f aca="false">R236+Q236*2+P236*4+O236*8+N236*16+M236*32+L236*64+K236*128</f>
        <v>232</v>
      </c>
      <c r="V236" s="64" t="str">
        <f aca="false">K236&amp;L236&amp;M236&amp;N236</f>
        <v>1110</v>
      </c>
      <c r="W236" s="4" t="str">
        <f aca="false">O236&amp;P236&amp;Q236&amp;R236</f>
        <v>1000</v>
      </c>
      <c r="Y236" s="64" t="str">
        <f aca="false">VLOOKUP(VALUE(V236),$AB$6:$AD$21,3)</f>
        <v>Ｅ</v>
      </c>
      <c r="Z236" s="4" t="n">
        <f aca="false">VLOOKUP(VALUE(W236),$AB$6:$AD$21,3)</f>
        <v>8</v>
      </c>
    </row>
    <row r="237" customFormat="false" ht="13.5" hidden="false" customHeight="false" outlineLevel="0" collapsed="false">
      <c r="B237" s="0" t="s">
        <v>14</v>
      </c>
      <c r="C237" s="0" t="s">
        <v>14</v>
      </c>
      <c r="D237" s="0" t="s">
        <v>14</v>
      </c>
      <c r="E237" s="0" t="s">
        <v>12</v>
      </c>
      <c r="F237" s="0" t="s">
        <v>14</v>
      </c>
      <c r="G237" s="0" t="s">
        <v>12</v>
      </c>
      <c r="H237" s="0" t="s">
        <v>12</v>
      </c>
      <c r="I237" s="0" t="s">
        <v>14</v>
      </c>
      <c r="K237" s="0" t="n">
        <v>1</v>
      </c>
      <c r="L237" s="0" t="n">
        <v>1</v>
      </c>
      <c r="M237" s="0" t="n">
        <v>1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1</v>
      </c>
      <c r="T237" s="0" t="n">
        <f aca="false">R237+Q237*2+P237*4+O237*8+N237*16+M237*32+L237*64+K237*128</f>
        <v>233</v>
      </c>
      <c r="V237" s="64" t="str">
        <f aca="false">K237&amp;L237&amp;M237&amp;N237</f>
        <v>1110</v>
      </c>
      <c r="W237" s="4" t="str">
        <f aca="false">O237&amp;P237&amp;Q237&amp;R237</f>
        <v>1001</v>
      </c>
      <c r="Y237" s="64" t="str">
        <f aca="false">VLOOKUP(VALUE(V237),$AB$6:$AD$21,3)</f>
        <v>Ｅ</v>
      </c>
      <c r="Z237" s="4" t="n">
        <f aca="false">VLOOKUP(VALUE(W237),$AB$6:$AD$21,3)</f>
        <v>9</v>
      </c>
    </row>
    <row r="238" customFormat="false" ht="13.5" hidden="false" customHeight="false" outlineLevel="0" collapsed="false">
      <c r="B238" s="0" t="s">
        <v>14</v>
      </c>
      <c r="C238" s="0" t="s">
        <v>14</v>
      </c>
      <c r="D238" s="0" t="s">
        <v>14</v>
      </c>
      <c r="E238" s="0" t="s">
        <v>12</v>
      </c>
      <c r="F238" s="0" t="s">
        <v>14</v>
      </c>
      <c r="G238" s="0" t="s">
        <v>12</v>
      </c>
      <c r="H238" s="0" t="s">
        <v>14</v>
      </c>
      <c r="I238" s="0" t="s">
        <v>12</v>
      </c>
      <c r="K238" s="0" t="n">
        <v>1</v>
      </c>
      <c r="L238" s="0" t="n">
        <v>1</v>
      </c>
      <c r="M238" s="0" t="n">
        <v>1</v>
      </c>
      <c r="N238" s="0" t="n">
        <v>0</v>
      </c>
      <c r="O238" s="0" t="n">
        <v>1</v>
      </c>
      <c r="P238" s="0" t="n">
        <v>0</v>
      </c>
      <c r="Q238" s="0" t="n">
        <v>1</v>
      </c>
      <c r="R238" s="0" t="n">
        <v>0</v>
      </c>
      <c r="T238" s="0" t="n">
        <f aca="false">R238+Q238*2+P238*4+O238*8+N238*16+M238*32+L238*64+K238*128</f>
        <v>234</v>
      </c>
      <c r="V238" s="64" t="str">
        <f aca="false">K238&amp;L238&amp;M238&amp;N238</f>
        <v>1110</v>
      </c>
      <c r="W238" s="4" t="str">
        <f aca="false">O238&amp;P238&amp;Q238&amp;R238</f>
        <v>1010</v>
      </c>
      <c r="Y238" s="64" t="str">
        <f aca="false">VLOOKUP(VALUE(V238),$AB$6:$AD$21,3)</f>
        <v>Ｅ</v>
      </c>
      <c r="Z238" s="4" t="str">
        <f aca="false">VLOOKUP(VALUE(W238),$AB$6:$AD$21,3)</f>
        <v>Ａ</v>
      </c>
    </row>
    <row r="239" customFormat="false" ht="13.5" hidden="false" customHeight="false" outlineLevel="0" collapsed="false">
      <c r="B239" s="0" t="s">
        <v>14</v>
      </c>
      <c r="C239" s="0" t="s">
        <v>14</v>
      </c>
      <c r="D239" s="0" t="s">
        <v>14</v>
      </c>
      <c r="E239" s="0" t="s">
        <v>12</v>
      </c>
      <c r="F239" s="0" t="s">
        <v>14</v>
      </c>
      <c r="G239" s="0" t="s">
        <v>12</v>
      </c>
      <c r="H239" s="0" t="s">
        <v>14</v>
      </c>
      <c r="I239" s="0" t="s">
        <v>14</v>
      </c>
      <c r="K239" s="0" t="n">
        <v>1</v>
      </c>
      <c r="L239" s="0" t="n">
        <v>1</v>
      </c>
      <c r="M239" s="0" t="n">
        <v>1</v>
      </c>
      <c r="N239" s="0" t="n">
        <v>0</v>
      </c>
      <c r="O239" s="0" t="n">
        <v>1</v>
      </c>
      <c r="P239" s="0" t="n">
        <v>0</v>
      </c>
      <c r="Q239" s="0" t="n">
        <v>1</v>
      </c>
      <c r="R239" s="0" t="n">
        <v>1</v>
      </c>
      <c r="T239" s="0" t="n">
        <f aca="false">R239+Q239*2+P239*4+O239*8+N239*16+M239*32+L239*64+K239*128</f>
        <v>235</v>
      </c>
      <c r="V239" s="64" t="str">
        <f aca="false">K239&amp;L239&amp;M239&amp;N239</f>
        <v>1110</v>
      </c>
      <c r="W239" s="4" t="str">
        <f aca="false">O239&amp;P239&amp;Q239&amp;R239</f>
        <v>1011</v>
      </c>
      <c r="Y239" s="64" t="str">
        <f aca="false">VLOOKUP(VALUE(V239),$AB$6:$AD$21,3)</f>
        <v>Ｅ</v>
      </c>
      <c r="Z239" s="4" t="str">
        <f aca="false">VLOOKUP(VALUE(W239),$AB$6:$AD$21,3)</f>
        <v>Ｂ</v>
      </c>
    </row>
    <row r="240" customFormat="false" ht="13.5" hidden="false" customHeight="false" outlineLevel="0" collapsed="false">
      <c r="B240" s="0" t="s">
        <v>14</v>
      </c>
      <c r="C240" s="0" t="s">
        <v>14</v>
      </c>
      <c r="D240" s="0" t="s">
        <v>14</v>
      </c>
      <c r="E240" s="0" t="s">
        <v>12</v>
      </c>
      <c r="F240" s="0" t="s">
        <v>14</v>
      </c>
      <c r="G240" s="0" t="s">
        <v>14</v>
      </c>
      <c r="H240" s="0" t="s">
        <v>12</v>
      </c>
      <c r="I240" s="0" t="s">
        <v>12</v>
      </c>
      <c r="K240" s="0" t="n">
        <v>1</v>
      </c>
      <c r="L240" s="0" t="n">
        <v>1</v>
      </c>
      <c r="M240" s="0" t="n">
        <v>1</v>
      </c>
      <c r="N240" s="0" t="n">
        <v>0</v>
      </c>
      <c r="O240" s="0" t="n">
        <v>1</v>
      </c>
      <c r="P240" s="0" t="n">
        <v>1</v>
      </c>
      <c r="Q240" s="0" t="n">
        <v>0</v>
      </c>
      <c r="R240" s="0" t="n">
        <v>0</v>
      </c>
      <c r="T240" s="0" t="n">
        <f aca="false">R240+Q240*2+P240*4+O240*8+N240*16+M240*32+L240*64+K240*128</f>
        <v>236</v>
      </c>
      <c r="V240" s="64" t="str">
        <f aca="false">K240&amp;L240&amp;M240&amp;N240</f>
        <v>1110</v>
      </c>
      <c r="W240" s="4" t="str">
        <f aca="false">O240&amp;P240&amp;Q240&amp;R240</f>
        <v>1100</v>
      </c>
      <c r="Y240" s="64" t="str">
        <f aca="false">VLOOKUP(VALUE(V240),$AB$6:$AD$21,3)</f>
        <v>Ｅ</v>
      </c>
      <c r="Z240" s="4" t="str">
        <f aca="false">VLOOKUP(VALUE(W240),$AB$6:$AD$21,3)</f>
        <v>Ｃ</v>
      </c>
    </row>
    <row r="241" customFormat="false" ht="13.5" hidden="false" customHeight="false" outlineLevel="0" collapsed="false">
      <c r="B241" s="0" t="s">
        <v>14</v>
      </c>
      <c r="C241" s="0" t="s">
        <v>14</v>
      </c>
      <c r="D241" s="0" t="s">
        <v>14</v>
      </c>
      <c r="E241" s="0" t="s">
        <v>12</v>
      </c>
      <c r="F241" s="0" t="s">
        <v>14</v>
      </c>
      <c r="G241" s="0" t="s">
        <v>14</v>
      </c>
      <c r="H241" s="0" t="s">
        <v>12</v>
      </c>
      <c r="I241" s="0" t="s">
        <v>14</v>
      </c>
      <c r="K241" s="0" t="n">
        <v>1</v>
      </c>
      <c r="L241" s="0" t="n">
        <v>1</v>
      </c>
      <c r="M241" s="0" t="n">
        <v>1</v>
      </c>
      <c r="N241" s="0" t="n">
        <v>0</v>
      </c>
      <c r="O241" s="0" t="n">
        <v>1</v>
      </c>
      <c r="P241" s="0" t="n">
        <v>1</v>
      </c>
      <c r="Q241" s="0" t="n">
        <v>0</v>
      </c>
      <c r="R241" s="0" t="n">
        <v>1</v>
      </c>
      <c r="T241" s="0" t="n">
        <f aca="false">R241+Q241*2+P241*4+O241*8+N241*16+M241*32+L241*64+K241*128</f>
        <v>237</v>
      </c>
      <c r="V241" s="64" t="str">
        <f aca="false">K241&amp;L241&amp;M241&amp;N241</f>
        <v>1110</v>
      </c>
      <c r="W241" s="4" t="str">
        <f aca="false">O241&amp;P241&amp;Q241&amp;R241</f>
        <v>1101</v>
      </c>
      <c r="Y241" s="64" t="str">
        <f aca="false">VLOOKUP(VALUE(V241),$AB$6:$AD$21,3)</f>
        <v>Ｅ</v>
      </c>
      <c r="Z241" s="4" t="str">
        <f aca="false">VLOOKUP(VALUE(W241),$AB$6:$AD$21,3)</f>
        <v>Ｄ</v>
      </c>
    </row>
    <row r="242" customFormat="false" ht="13.5" hidden="false" customHeight="false" outlineLevel="0" collapsed="false">
      <c r="B242" s="0" t="s">
        <v>14</v>
      </c>
      <c r="C242" s="0" t="s">
        <v>14</v>
      </c>
      <c r="D242" s="0" t="s">
        <v>14</v>
      </c>
      <c r="E242" s="0" t="s">
        <v>12</v>
      </c>
      <c r="F242" s="0" t="s">
        <v>14</v>
      </c>
      <c r="G242" s="0" t="s">
        <v>14</v>
      </c>
      <c r="H242" s="0" t="s">
        <v>14</v>
      </c>
      <c r="I242" s="0" t="s">
        <v>12</v>
      </c>
      <c r="K242" s="0" t="n">
        <v>1</v>
      </c>
      <c r="L242" s="0" t="n">
        <v>1</v>
      </c>
      <c r="M242" s="0" t="n">
        <v>1</v>
      </c>
      <c r="N242" s="0" t="n">
        <v>0</v>
      </c>
      <c r="O242" s="0" t="n">
        <v>1</v>
      </c>
      <c r="P242" s="0" t="n">
        <v>1</v>
      </c>
      <c r="Q242" s="0" t="n">
        <v>1</v>
      </c>
      <c r="R242" s="0" t="n">
        <v>0</v>
      </c>
      <c r="T242" s="0" t="n">
        <f aca="false">R242+Q242*2+P242*4+O242*8+N242*16+M242*32+L242*64+K242*128</f>
        <v>238</v>
      </c>
      <c r="V242" s="64" t="str">
        <f aca="false">K242&amp;L242&amp;M242&amp;N242</f>
        <v>1110</v>
      </c>
      <c r="W242" s="4" t="str">
        <f aca="false">O242&amp;P242&amp;Q242&amp;R242</f>
        <v>1110</v>
      </c>
      <c r="Y242" s="64" t="str">
        <f aca="false">VLOOKUP(VALUE(V242),$AB$6:$AD$21,3)</f>
        <v>Ｅ</v>
      </c>
      <c r="Z242" s="4" t="str">
        <f aca="false">VLOOKUP(VALUE(W242),$AB$6:$AD$21,3)</f>
        <v>Ｅ</v>
      </c>
    </row>
    <row r="243" customFormat="false" ht="13.5" hidden="false" customHeight="false" outlineLevel="0" collapsed="false">
      <c r="B243" s="0" t="s">
        <v>14</v>
      </c>
      <c r="C243" s="0" t="s">
        <v>14</v>
      </c>
      <c r="D243" s="0" t="s">
        <v>14</v>
      </c>
      <c r="E243" s="0" t="s">
        <v>12</v>
      </c>
      <c r="F243" s="0" t="s">
        <v>14</v>
      </c>
      <c r="G243" s="0" t="s">
        <v>14</v>
      </c>
      <c r="H243" s="0" t="s">
        <v>14</v>
      </c>
      <c r="I243" s="0" t="s">
        <v>14</v>
      </c>
      <c r="K243" s="0" t="n">
        <v>1</v>
      </c>
      <c r="L243" s="0" t="n">
        <v>1</v>
      </c>
      <c r="M243" s="0" t="n">
        <v>1</v>
      </c>
      <c r="N243" s="0" t="n">
        <v>0</v>
      </c>
      <c r="O243" s="0" t="n">
        <v>1</v>
      </c>
      <c r="P243" s="0" t="n">
        <v>1</v>
      </c>
      <c r="Q243" s="0" t="n">
        <v>1</v>
      </c>
      <c r="R243" s="0" t="n">
        <v>1</v>
      </c>
      <c r="T243" s="0" t="n">
        <f aca="false">R243+Q243*2+P243*4+O243*8+N243*16+M243*32+L243*64+K243*128</f>
        <v>239</v>
      </c>
      <c r="V243" s="64" t="str">
        <f aca="false">K243&amp;L243&amp;M243&amp;N243</f>
        <v>1110</v>
      </c>
      <c r="W243" s="4" t="str">
        <f aca="false">O243&amp;P243&amp;Q243&amp;R243</f>
        <v>1111</v>
      </c>
      <c r="Y243" s="64" t="str">
        <f aca="false">VLOOKUP(VALUE(V243),$AB$6:$AD$21,3)</f>
        <v>Ｅ</v>
      </c>
      <c r="Z243" s="4" t="str">
        <f aca="false">VLOOKUP(VALUE(W243),$AB$6:$AD$21,3)</f>
        <v>Ｆ</v>
      </c>
    </row>
    <row r="244" customFormat="false" ht="13.5" hidden="false" customHeight="false" outlineLevel="0" collapsed="false">
      <c r="B244" s="0" t="s">
        <v>14</v>
      </c>
      <c r="C244" s="0" t="s">
        <v>14</v>
      </c>
      <c r="D244" s="0" t="s">
        <v>14</v>
      </c>
      <c r="E244" s="0" t="s">
        <v>14</v>
      </c>
      <c r="F244" s="0" t="s">
        <v>12</v>
      </c>
      <c r="G244" s="0" t="s">
        <v>12</v>
      </c>
      <c r="H244" s="0" t="s">
        <v>12</v>
      </c>
      <c r="I244" s="0" t="s">
        <v>12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0</v>
      </c>
      <c r="P244" s="0" t="n">
        <v>0</v>
      </c>
      <c r="Q244" s="0" t="n">
        <v>0</v>
      </c>
      <c r="R244" s="0" t="n">
        <v>0</v>
      </c>
      <c r="T244" s="0" t="n">
        <f aca="false">R244+Q244*2+P244*4+O244*8+N244*16+M244*32+L244*64+K244*128</f>
        <v>240</v>
      </c>
      <c r="V244" s="64" t="str">
        <f aca="false">K244&amp;L244&amp;M244&amp;N244</f>
        <v>1111</v>
      </c>
      <c r="W244" s="4" t="str">
        <f aca="false">O244&amp;P244&amp;Q244&amp;R244</f>
        <v>0000</v>
      </c>
      <c r="Y244" s="64" t="str">
        <f aca="false">VLOOKUP(VALUE(V244),$AB$6:$AD$21,3)</f>
        <v>Ｆ</v>
      </c>
      <c r="Z244" s="4" t="str">
        <f aca="false">VLOOKUP(VALUE(W244),$AB$6:$AD$21,3)</f>
        <v>0</v>
      </c>
    </row>
    <row r="245" customFormat="false" ht="13.5" hidden="false" customHeight="false" outlineLevel="0" collapsed="false">
      <c r="B245" s="0" t="s">
        <v>14</v>
      </c>
      <c r="C245" s="0" t="s">
        <v>14</v>
      </c>
      <c r="D245" s="0" t="s">
        <v>14</v>
      </c>
      <c r="E245" s="0" t="s">
        <v>14</v>
      </c>
      <c r="F245" s="0" t="s">
        <v>12</v>
      </c>
      <c r="G245" s="0" t="s">
        <v>12</v>
      </c>
      <c r="H245" s="0" t="s">
        <v>12</v>
      </c>
      <c r="I245" s="0" t="s">
        <v>14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</v>
      </c>
      <c r="T245" s="0" t="n">
        <f aca="false">R245+Q245*2+P245*4+O245*8+N245*16+M245*32+L245*64+K245*128</f>
        <v>241</v>
      </c>
      <c r="V245" s="64" t="str">
        <f aca="false">K245&amp;L245&amp;M245&amp;N245</f>
        <v>1111</v>
      </c>
      <c r="W245" s="4" t="str">
        <f aca="false">O245&amp;P245&amp;Q245&amp;R245</f>
        <v>0001</v>
      </c>
      <c r="Y245" s="64" t="str">
        <f aca="false">VLOOKUP(VALUE(V245),$AB$6:$AD$21,3)</f>
        <v>Ｆ</v>
      </c>
      <c r="Z245" s="4" t="n">
        <f aca="false">VLOOKUP(VALUE(W245),$AB$6:$AD$21,3)</f>
        <v>1</v>
      </c>
    </row>
    <row r="246" customFormat="false" ht="13.5" hidden="false" customHeight="false" outlineLevel="0" collapsed="false">
      <c r="B246" s="0" t="s">
        <v>14</v>
      </c>
      <c r="C246" s="0" t="s">
        <v>14</v>
      </c>
      <c r="D246" s="0" t="s">
        <v>14</v>
      </c>
      <c r="E246" s="0" t="s">
        <v>14</v>
      </c>
      <c r="F246" s="0" t="s">
        <v>12</v>
      </c>
      <c r="G246" s="0" t="s">
        <v>12</v>
      </c>
      <c r="H246" s="0" t="s">
        <v>14</v>
      </c>
      <c r="I246" s="0" t="s">
        <v>12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0</v>
      </c>
      <c r="P246" s="0" t="n">
        <v>0</v>
      </c>
      <c r="Q246" s="0" t="n">
        <v>1</v>
      </c>
      <c r="R246" s="0" t="n">
        <v>0</v>
      </c>
      <c r="T246" s="0" t="n">
        <f aca="false">R246+Q246*2+P246*4+O246*8+N246*16+M246*32+L246*64+K246*128</f>
        <v>242</v>
      </c>
      <c r="V246" s="64" t="str">
        <f aca="false">K246&amp;L246&amp;M246&amp;N246</f>
        <v>1111</v>
      </c>
      <c r="W246" s="4" t="str">
        <f aca="false">O246&amp;P246&amp;Q246&amp;R246</f>
        <v>0010</v>
      </c>
      <c r="Y246" s="64" t="str">
        <f aca="false">VLOOKUP(VALUE(V246),$AB$6:$AD$21,3)</f>
        <v>Ｆ</v>
      </c>
      <c r="Z246" s="4" t="n">
        <f aca="false">VLOOKUP(VALUE(W246),$AB$6:$AD$21,3)</f>
        <v>2</v>
      </c>
    </row>
    <row r="247" customFormat="false" ht="13.5" hidden="false" customHeight="false" outlineLevel="0" collapsed="false">
      <c r="B247" s="0" t="s">
        <v>14</v>
      </c>
      <c r="C247" s="0" t="s">
        <v>14</v>
      </c>
      <c r="D247" s="0" t="s">
        <v>14</v>
      </c>
      <c r="E247" s="0" t="s">
        <v>14</v>
      </c>
      <c r="F247" s="0" t="s">
        <v>12</v>
      </c>
      <c r="G247" s="0" t="s">
        <v>12</v>
      </c>
      <c r="H247" s="0" t="s">
        <v>14</v>
      </c>
      <c r="I247" s="0" t="s">
        <v>14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0</v>
      </c>
      <c r="P247" s="0" t="n">
        <v>0</v>
      </c>
      <c r="Q247" s="0" t="n">
        <v>1</v>
      </c>
      <c r="R247" s="0" t="n">
        <v>1</v>
      </c>
      <c r="T247" s="0" t="n">
        <f aca="false">R247+Q247*2+P247*4+O247*8+N247*16+M247*32+L247*64+K247*128</f>
        <v>243</v>
      </c>
      <c r="V247" s="64" t="str">
        <f aca="false">K247&amp;L247&amp;M247&amp;N247</f>
        <v>1111</v>
      </c>
      <c r="W247" s="4" t="str">
        <f aca="false">O247&amp;P247&amp;Q247&amp;R247</f>
        <v>0011</v>
      </c>
      <c r="Y247" s="64" t="str">
        <f aca="false">VLOOKUP(VALUE(V247),$AB$6:$AD$21,3)</f>
        <v>Ｆ</v>
      </c>
      <c r="Z247" s="4" t="n">
        <f aca="false">VLOOKUP(VALUE(W247),$AB$6:$AD$21,3)</f>
        <v>3</v>
      </c>
    </row>
    <row r="248" customFormat="false" ht="13.5" hidden="false" customHeight="false" outlineLevel="0" collapsed="false">
      <c r="B248" s="0" t="s">
        <v>14</v>
      </c>
      <c r="C248" s="0" t="s">
        <v>14</v>
      </c>
      <c r="D248" s="0" t="s">
        <v>14</v>
      </c>
      <c r="E248" s="0" t="s">
        <v>14</v>
      </c>
      <c r="F248" s="0" t="s">
        <v>12</v>
      </c>
      <c r="G248" s="0" t="s">
        <v>14</v>
      </c>
      <c r="H248" s="0" t="s">
        <v>12</v>
      </c>
      <c r="I248" s="0" t="s">
        <v>12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0</v>
      </c>
      <c r="P248" s="0" t="n">
        <v>1</v>
      </c>
      <c r="Q248" s="0" t="n">
        <v>0</v>
      </c>
      <c r="R248" s="0" t="n">
        <v>0</v>
      </c>
      <c r="T248" s="0" t="n">
        <f aca="false">R248+Q248*2+P248*4+O248*8+N248*16+M248*32+L248*64+K248*128</f>
        <v>244</v>
      </c>
      <c r="V248" s="64" t="str">
        <f aca="false">K248&amp;L248&amp;M248&amp;N248</f>
        <v>1111</v>
      </c>
      <c r="W248" s="4" t="str">
        <f aca="false">O248&amp;P248&amp;Q248&amp;R248</f>
        <v>0100</v>
      </c>
      <c r="Y248" s="64" t="str">
        <f aca="false">VLOOKUP(VALUE(V248),$AB$6:$AD$21,3)</f>
        <v>Ｆ</v>
      </c>
      <c r="Z248" s="4" t="n">
        <f aca="false">VLOOKUP(VALUE(W248),$AB$6:$AD$21,3)</f>
        <v>4</v>
      </c>
    </row>
    <row r="249" customFormat="false" ht="13.5" hidden="false" customHeight="false" outlineLevel="0" collapsed="false">
      <c r="B249" s="0" t="s">
        <v>14</v>
      </c>
      <c r="C249" s="0" t="s">
        <v>14</v>
      </c>
      <c r="D249" s="0" t="s">
        <v>14</v>
      </c>
      <c r="E249" s="0" t="s">
        <v>14</v>
      </c>
      <c r="F249" s="0" t="s">
        <v>12</v>
      </c>
      <c r="G249" s="0" t="s">
        <v>14</v>
      </c>
      <c r="H249" s="0" t="s">
        <v>12</v>
      </c>
      <c r="I249" s="0" t="s">
        <v>14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0</v>
      </c>
      <c r="P249" s="0" t="n">
        <v>1</v>
      </c>
      <c r="Q249" s="0" t="n">
        <v>0</v>
      </c>
      <c r="R249" s="0" t="n">
        <v>1</v>
      </c>
      <c r="T249" s="0" t="n">
        <f aca="false">R249+Q249*2+P249*4+O249*8+N249*16+M249*32+L249*64+K249*128</f>
        <v>245</v>
      </c>
      <c r="V249" s="64" t="str">
        <f aca="false">K249&amp;L249&amp;M249&amp;N249</f>
        <v>1111</v>
      </c>
      <c r="W249" s="4" t="str">
        <f aca="false">O249&amp;P249&amp;Q249&amp;R249</f>
        <v>0101</v>
      </c>
      <c r="Y249" s="64" t="str">
        <f aca="false">VLOOKUP(VALUE(V249),$AB$6:$AD$21,3)</f>
        <v>Ｆ</v>
      </c>
      <c r="Z249" s="4" t="n">
        <f aca="false">VLOOKUP(VALUE(W249),$AB$6:$AD$21,3)</f>
        <v>5</v>
      </c>
    </row>
    <row r="250" customFormat="false" ht="13.5" hidden="false" customHeight="false" outlineLevel="0" collapsed="false">
      <c r="B250" s="0" t="s">
        <v>14</v>
      </c>
      <c r="C250" s="0" t="s">
        <v>14</v>
      </c>
      <c r="D250" s="0" t="s">
        <v>14</v>
      </c>
      <c r="E250" s="0" t="s">
        <v>14</v>
      </c>
      <c r="F250" s="0" t="s">
        <v>12</v>
      </c>
      <c r="G250" s="0" t="s">
        <v>14</v>
      </c>
      <c r="H250" s="0" t="s">
        <v>14</v>
      </c>
      <c r="I250" s="0" t="s">
        <v>12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0</v>
      </c>
      <c r="P250" s="0" t="n">
        <v>1</v>
      </c>
      <c r="Q250" s="0" t="n">
        <v>1</v>
      </c>
      <c r="R250" s="0" t="n">
        <v>0</v>
      </c>
      <c r="T250" s="0" t="n">
        <f aca="false">R250+Q250*2+P250*4+O250*8+N250*16+M250*32+L250*64+K250*128</f>
        <v>246</v>
      </c>
      <c r="V250" s="64" t="str">
        <f aca="false">K250&amp;L250&amp;M250&amp;N250</f>
        <v>1111</v>
      </c>
      <c r="W250" s="4" t="str">
        <f aca="false">O250&amp;P250&amp;Q250&amp;R250</f>
        <v>0110</v>
      </c>
      <c r="Y250" s="64" t="str">
        <f aca="false">VLOOKUP(VALUE(V250),$AB$6:$AD$21,3)</f>
        <v>Ｆ</v>
      </c>
      <c r="Z250" s="4" t="n">
        <f aca="false">VLOOKUP(VALUE(W250),$AB$6:$AD$21,3)</f>
        <v>6</v>
      </c>
    </row>
    <row r="251" customFormat="false" ht="13.5" hidden="false" customHeight="false" outlineLevel="0" collapsed="false">
      <c r="B251" s="0" t="s">
        <v>14</v>
      </c>
      <c r="C251" s="0" t="s">
        <v>14</v>
      </c>
      <c r="D251" s="0" t="s">
        <v>14</v>
      </c>
      <c r="E251" s="0" t="s">
        <v>14</v>
      </c>
      <c r="F251" s="0" t="s">
        <v>12</v>
      </c>
      <c r="G251" s="0" t="s">
        <v>14</v>
      </c>
      <c r="H251" s="0" t="s">
        <v>14</v>
      </c>
      <c r="I251" s="0" t="s">
        <v>14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0</v>
      </c>
      <c r="P251" s="0" t="n">
        <v>1</v>
      </c>
      <c r="Q251" s="0" t="n">
        <v>1</v>
      </c>
      <c r="R251" s="0" t="n">
        <v>1</v>
      </c>
      <c r="T251" s="0" t="n">
        <f aca="false">R251+Q251*2+P251*4+O251*8+N251*16+M251*32+L251*64+K251*128</f>
        <v>247</v>
      </c>
      <c r="V251" s="64" t="str">
        <f aca="false">K251&amp;L251&amp;M251&amp;N251</f>
        <v>1111</v>
      </c>
      <c r="W251" s="4" t="str">
        <f aca="false">O251&amp;P251&amp;Q251&amp;R251</f>
        <v>0111</v>
      </c>
      <c r="Y251" s="64" t="str">
        <f aca="false">VLOOKUP(VALUE(V251),$AB$6:$AD$21,3)</f>
        <v>Ｆ</v>
      </c>
      <c r="Z251" s="4" t="n">
        <f aca="false">VLOOKUP(VALUE(W251),$AB$6:$AD$21,3)</f>
        <v>7</v>
      </c>
    </row>
    <row r="252" customFormat="false" ht="13.5" hidden="false" customHeight="false" outlineLevel="0" collapsed="false">
      <c r="B252" s="0" t="s">
        <v>14</v>
      </c>
      <c r="C252" s="0" t="s">
        <v>14</v>
      </c>
      <c r="D252" s="0" t="s">
        <v>14</v>
      </c>
      <c r="E252" s="0" t="s">
        <v>14</v>
      </c>
      <c r="F252" s="0" t="s">
        <v>14</v>
      </c>
      <c r="G252" s="0" t="s">
        <v>12</v>
      </c>
      <c r="H252" s="0" t="s">
        <v>12</v>
      </c>
      <c r="I252" s="0" t="s">
        <v>12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0</v>
      </c>
      <c r="Q252" s="0" t="n">
        <v>0</v>
      </c>
      <c r="R252" s="0" t="n">
        <v>0</v>
      </c>
      <c r="T252" s="0" t="n">
        <f aca="false">R252+Q252*2+P252*4+O252*8+N252*16+M252*32+L252*64+K252*128</f>
        <v>248</v>
      </c>
      <c r="V252" s="64" t="str">
        <f aca="false">K252&amp;L252&amp;M252&amp;N252</f>
        <v>1111</v>
      </c>
      <c r="W252" s="4" t="str">
        <f aca="false">O252&amp;P252&amp;Q252&amp;R252</f>
        <v>1000</v>
      </c>
      <c r="Y252" s="64" t="str">
        <f aca="false">VLOOKUP(VALUE(V252),$AB$6:$AD$21,3)</f>
        <v>Ｆ</v>
      </c>
      <c r="Z252" s="4" t="n">
        <f aca="false">VLOOKUP(VALUE(W252),$AB$6:$AD$21,3)</f>
        <v>8</v>
      </c>
    </row>
    <row r="253" customFormat="false" ht="13.5" hidden="false" customHeight="false" outlineLevel="0" collapsed="false">
      <c r="B253" s="0" t="s">
        <v>14</v>
      </c>
      <c r="C253" s="0" t="s">
        <v>14</v>
      </c>
      <c r="D253" s="0" t="s">
        <v>14</v>
      </c>
      <c r="E253" s="0" t="s">
        <v>14</v>
      </c>
      <c r="F253" s="0" t="s">
        <v>14</v>
      </c>
      <c r="G253" s="0" t="s">
        <v>12</v>
      </c>
      <c r="H253" s="0" t="s">
        <v>12</v>
      </c>
      <c r="I253" s="0" t="s">
        <v>14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0</v>
      </c>
      <c r="Q253" s="0" t="n">
        <v>0</v>
      </c>
      <c r="R253" s="0" t="n">
        <v>1</v>
      </c>
      <c r="T253" s="0" t="n">
        <f aca="false">R253+Q253*2+P253*4+O253*8+N253*16+M253*32+L253*64+K253*128</f>
        <v>249</v>
      </c>
      <c r="V253" s="64" t="str">
        <f aca="false">K253&amp;L253&amp;M253&amp;N253</f>
        <v>1111</v>
      </c>
      <c r="W253" s="4" t="str">
        <f aca="false">O253&amp;P253&amp;Q253&amp;R253</f>
        <v>1001</v>
      </c>
      <c r="Y253" s="64" t="str">
        <f aca="false">VLOOKUP(VALUE(V253),$AB$6:$AD$21,3)</f>
        <v>Ｆ</v>
      </c>
      <c r="Z253" s="4" t="n">
        <f aca="false">VLOOKUP(VALUE(W253),$AB$6:$AD$21,3)</f>
        <v>9</v>
      </c>
    </row>
    <row r="254" customFormat="false" ht="13.5" hidden="false" customHeight="false" outlineLevel="0" collapsed="false">
      <c r="B254" s="0" t="s">
        <v>14</v>
      </c>
      <c r="C254" s="0" t="s">
        <v>14</v>
      </c>
      <c r="D254" s="0" t="s">
        <v>14</v>
      </c>
      <c r="E254" s="0" t="s">
        <v>14</v>
      </c>
      <c r="F254" s="0" t="s">
        <v>14</v>
      </c>
      <c r="G254" s="0" t="s">
        <v>12</v>
      </c>
      <c r="H254" s="0" t="s">
        <v>14</v>
      </c>
      <c r="I254" s="0" t="s">
        <v>12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0</v>
      </c>
      <c r="Q254" s="0" t="n">
        <v>1</v>
      </c>
      <c r="R254" s="0" t="n">
        <v>0</v>
      </c>
      <c r="T254" s="0" t="n">
        <f aca="false">R254+Q254*2+P254*4+O254*8+N254*16+M254*32+L254*64+K254*128</f>
        <v>250</v>
      </c>
      <c r="V254" s="64" t="str">
        <f aca="false">K254&amp;L254&amp;M254&amp;N254</f>
        <v>1111</v>
      </c>
      <c r="W254" s="4" t="str">
        <f aca="false">O254&amp;P254&amp;Q254&amp;R254</f>
        <v>1010</v>
      </c>
      <c r="Y254" s="64" t="str">
        <f aca="false">VLOOKUP(VALUE(V254),$AB$6:$AD$21,3)</f>
        <v>Ｆ</v>
      </c>
      <c r="Z254" s="4" t="str">
        <f aca="false">VLOOKUP(VALUE(W254),$AB$6:$AD$21,3)</f>
        <v>Ａ</v>
      </c>
    </row>
    <row r="255" customFormat="false" ht="13.5" hidden="false" customHeight="false" outlineLevel="0" collapsed="false">
      <c r="B255" s="0" t="s">
        <v>14</v>
      </c>
      <c r="C255" s="0" t="s">
        <v>14</v>
      </c>
      <c r="D255" s="0" t="s">
        <v>14</v>
      </c>
      <c r="E255" s="0" t="s">
        <v>14</v>
      </c>
      <c r="F255" s="0" t="s">
        <v>14</v>
      </c>
      <c r="G255" s="0" t="s">
        <v>12</v>
      </c>
      <c r="H255" s="0" t="s">
        <v>14</v>
      </c>
      <c r="I255" s="0" t="s">
        <v>14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0</v>
      </c>
      <c r="Q255" s="0" t="n">
        <v>1</v>
      </c>
      <c r="R255" s="0" t="n">
        <v>1</v>
      </c>
      <c r="T255" s="0" t="n">
        <f aca="false">R255+Q255*2+P255*4+O255*8+N255*16+M255*32+L255*64+K255*128</f>
        <v>251</v>
      </c>
      <c r="V255" s="64" t="str">
        <f aca="false">K255&amp;L255&amp;M255&amp;N255</f>
        <v>1111</v>
      </c>
      <c r="W255" s="4" t="str">
        <f aca="false">O255&amp;P255&amp;Q255&amp;R255</f>
        <v>1011</v>
      </c>
      <c r="Y255" s="64" t="str">
        <f aca="false">VLOOKUP(VALUE(V255),$AB$6:$AD$21,3)</f>
        <v>Ｆ</v>
      </c>
      <c r="Z255" s="4" t="str">
        <f aca="false">VLOOKUP(VALUE(W255),$AB$6:$AD$21,3)</f>
        <v>Ｂ</v>
      </c>
    </row>
    <row r="256" customFormat="false" ht="13.5" hidden="false" customHeight="false" outlineLevel="0" collapsed="false">
      <c r="B256" s="0" t="s">
        <v>14</v>
      </c>
      <c r="C256" s="0" t="s">
        <v>14</v>
      </c>
      <c r="D256" s="0" t="s">
        <v>14</v>
      </c>
      <c r="E256" s="0" t="s">
        <v>14</v>
      </c>
      <c r="F256" s="0" t="s">
        <v>14</v>
      </c>
      <c r="G256" s="0" t="s">
        <v>14</v>
      </c>
      <c r="H256" s="0" t="s">
        <v>12</v>
      </c>
      <c r="I256" s="0" t="s">
        <v>12</v>
      </c>
      <c r="K256" s="0" t="n">
        <v>1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0</v>
      </c>
      <c r="R256" s="0" t="n">
        <v>0</v>
      </c>
      <c r="T256" s="0" t="n">
        <f aca="false">R256+Q256*2+P256*4+O256*8+N256*16+M256*32+L256*64+K256*128</f>
        <v>252</v>
      </c>
      <c r="V256" s="64" t="str">
        <f aca="false">K256&amp;L256&amp;M256&amp;N256</f>
        <v>1111</v>
      </c>
      <c r="W256" s="4" t="str">
        <f aca="false">O256&amp;P256&amp;Q256&amp;R256</f>
        <v>1100</v>
      </c>
      <c r="Y256" s="64" t="str">
        <f aca="false">VLOOKUP(VALUE(V256),$AB$6:$AD$21,3)</f>
        <v>Ｆ</v>
      </c>
      <c r="Z256" s="4" t="str">
        <f aca="false">VLOOKUP(VALUE(W256),$AB$6:$AD$21,3)</f>
        <v>Ｃ</v>
      </c>
    </row>
    <row r="257" customFormat="false" ht="13.5" hidden="false" customHeight="false" outlineLevel="0" collapsed="false">
      <c r="B257" s="0" t="s">
        <v>14</v>
      </c>
      <c r="C257" s="0" t="s">
        <v>14</v>
      </c>
      <c r="D257" s="0" t="s">
        <v>14</v>
      </c>
      <c r="E257" s="0" t="s">
        <v>14</v>
      </c>
      <c r="F257" s="0" t="s">
        <v>14</v>
      </c>
      <c r="G257" s="0" t="s">
        <v>14</v>
      </c>
      <c r="H257" s="0" t="s">
        <v>12</v>
      </c>
      <c r="I257" s="0" t="s">
        <v>14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0</v>
      </c>
      <c r="R257" s="0" t="n">
        <v>1</v>
      </c>
      <c r="T257" s="0" t="n">
        <f aca="false">R257+Q257*2+P257*4+O257*8+N257*16+M257*32+L257*64+K257*128</f>
        <v>253</v>
      </c>
      <c r="V257" s="64" t="str">
        <f aca="false">K257&amp;L257&amp;M257&amp;N257</f>
        <v>1111</v>
      </c>
      <c r="W257" s="4" t="str">
        <f aca="false">O257&amp;P257&amp;Q257&amp;R257</f>
        <v>1101</v>
      </c>
      <c r="Y257" s="64" t="str">
        <f aca="false">VLOOKUP(VALUE(V257),$AB$6:$AD$21,3)</f>
        <v>Ｆ</v>
      </c>
      <c r="Z257" s="4" t="str">
        <f aca="false">VLOOKUP(VALUE(W257),$AB$6:$AD$21,3)</f>
        <v>Ｄ</v>
      </c>
    </row>
    <row r="258" customFormat="false" ht="13.5" hidden="false" customHeight="false" outlineLevel="0" collapsed="false">
      <c r="B258" s="0" t="s">
        <v>14</v>
      </c>
      <c r="C258" s="0" t="s">
        <v>14</v>
      </c>
      <c r="D258" s="0" t="s">
        <v>14</v>
      </c>
      <c r="E258" s="0" t="s">
        <v>14</v>
      </c>
      <c r="F258" s="0" t="s">
        <v>14</v>
      </c>
      <c r="G258" s="0" t="s">
        <v>14</v>
      </c>
      <c r="H258" s="0" t="s">
        <v>14</v>
      </c>
      <c r="I258" s="0" t="s">
        <v>12</v>
      </c>
      <c r="K258" s="0" t="n">
        <v>1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0</v>
      </c>
      <c r="T258" s="0" t="n">
        <f aca="false">R258+Q258*2+P258*4+O258*8+N258*16+M258*32+L258*64+K258*128</f>
        <v>254</v>
      </c>
      <c r="V258" s="64" t="str">
        <f aca="false">K258&amp;L258&amp;M258&amp;N258</f>
        <v>1111</v>
      </c>
      <c r="W258" s="4" t="str">
        <f aca="false">O258&amp;P258&amp;Q258&amp;R258</f>
        <v>1110</v>
      </c>
      <c r="Y258" s="64" t="str">
        <f aca="false">VLOOKUP(VALUE(V258),$AB$6:$AD$21,3)</f>
        <v>Ｆ</v>
      </c>
      <c r="Z258" s="4" t="str">
        <f aca="false">VLOOKUP(VALUE(W258),$AB$6:$AD$21,3)</f>
        <v>Ｅ</v>
      </c>
    </row>
    <row r="259" customFormat="false" ht="13.5" hidden="false" customHeight="false" outlineLevel="0" collapsed="false">
      <c r="B259" s="0" t="s">
        <v>14</v>
      </c>
      <c r="C259" s="0" t="s">
        <v>14</v>
      </c>
      <c r="D259" s="0" t="s">
        <v>14</v>
      </c>
      <c r="E259" s="0" t="s">
        <v>14</v>
      </c>
      <c r="F259" s="0" t="s">
        <v>14</v>
      </c>
      <c r="G259" s="0" t="s">
        <v>14</v>
      </c>
      <c r="H259" s="0" t="s">
        <v>14</v>
      </c>
      <c r="I259" s="0" t="s">
        <v>14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T259" s="0" t="n">
        <f aca="false">R259+Q259*2+P259*4+O259*8+N259*16+M259*32+L259*64+K259*128</f>
        <v>255</v>
      </c>
      <c r="V259" s="64" t="str">
        <f aca="false">K259&amp;L259&amp;M259&amp;N259</f>
        <v>1111</v>
      </c>
      <c r="W259" s="4" t="str">
        <f aca="false">O259&amp;P259&amp;Q259&amp;R259</f>
        <v>1111</v>
      </c>
      <c r="Y259" s="64" t="str">
        <f aca="false">VLOOKUP(VALUE(V259),$AB$6:$AD$21,3)</f>
        <v>Ｆ</v>
      </c>
      <c r="Z259" s="4" t="str">
        <f aca="false">VLOOKUP(VALUE(W259),$AB$6:$AD$21,3)</f>
        <v>Ｆ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49"/>
    <col collapsed="false" customWidth="true" hidden="false" outlineLevel="0" max="10" min="10" style="0" width="3.87"/>
    <col collapsed="false" customWidth="false" hidden="false" outlineLevel="0" max="11" min="11" style="64" width="8.99"/>
    <col collapsed="false" customWidth="true" hidden="false" outlineLevel="0" max="12" min="12" style="0" width="12.12"/>
    <col collapsed="false" customWidth="true" hidden="false" outlineLevel="0" max="16" min="16" style="0" width="1.87"/>
    <col collapsed="false" customWidth="true" hidden="false" outlineLevel="0" max="17" min="17" style="0" width="1.99"/>
    <col collapsed="false" customWidth="true" hidden="false" outlineLevel="0" max="20" min="19" style="2" width="6.87"/>
  </cols>
  <sheetData>
    <row r="1" customFormat="false" ht="33.75" hidden="false" customHeight="true" outlineLevel="0" collapsed="false">
      <c r="A1" s="79"/>
      <c r="B1" s="79"/>
      <c r="C1" s="80" t="s">
        <v>54</v>
      </c>
      <c r="D1" s="79"/>
      <c r="E1" s="79"/>
      <c r="F1" s="79"/>
      <c r="G1" s="79"/>
      <c r="H1" s="79"/>
      <c r="I1" s="79"/>
      <c r="J1" s="79"/>
      <c r="K1" s="81"/>
      <c r="L1" s="79"/>
      <c r="M1" s="79"/>
      <c r="N1" s="79"/>
      <c r="O1" s="79"/>
      <c r="P1" s="77"/>
      <c r="Q1" s="77"/>
      <c r="R1" s="70"/>
      <c r="S1" s="71" t="s">
        <v>36</v>
      </c>
      <c r="T1" s="71"/>
      <c r="U1" s="77"/>
      <c r="V1" s="77"/>
      <c r="W1" s="77"/>
      <c r="X1" s="77"/>
      <c r="Y1" s="77"/>
      <c r="Z1" s="77"/>
      <c r="AA1" s="77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77"/>
      <c r="K2" s="83"/>
      <c r="L2" s="77"/>
      <c r="M2" s="77"/>
      <c r="N2" s="77"/>
      <c r="O2" s="77"/>
      <c r="P2" s="77"/>
      <c r="Q2" s="77"/>
      <c r="R2" s="73"/>
      <c r="S2" s="74" t="s">
        <v>3</v>
      </c>
      <c r="T2" s="74" t="s">
        <v>4</v>
      </c>
      <c r="U2" s="77"/>
      <c r="V2" s="77"/>
      <c r="W2" s="77"/>
      <c r="X2" s="77"/>
      <c r="Y2" s="77"/>
      <c r="Z2" s="77"/>
      <c r="AA2" s="77"/>
    </row>
    <row r="3" customFormat="false" ht="22.5" hidden="false" customHeight="true" outlineLevel="0" collapsed="false">
      <c r="A3" s="82"/>
      <c r="B3" s="82"/>
      <c r="C3" s="82"/>
      <c r="D3" s="82"/>
      <c r="E3" s="84" t="n">
        <v>0</v>
      </c>
      <c r="F3" s="82"/>
      <c r="G3" s="82"/>
      <c r="H3" s="82"/>
      <c r="I3" s="82"/>
      <c r="J3" s="77"/>
      <c r="K3" s="85"/>
      <c r="L3" s="86"/>
      <c r="M3" s="86"/>
      <c r="N3" s="86"/>
      <c r="O3" s="63"/>
      <c r="P3" s="77"/>
      <c r="Q3" s="77"/>
      <c r="R3" s="73" t="n">
        <v>0</v>
      </c>
      <c r="S3" s="75" t="s">
        <v>38</v>
      </c>
      <c r="T3" s="76" t="s">
        <v>11</v>
      </c>
      <c r="U3" s="77"/>
      <c r="V3" s="77"/>
      <c r="W3" s="77"/>
      <c r="X3" s="77"/>
      <c r="Y3" s="77"/>
      <c r="Z3" s="77"/>
      <c r="AA3" s="77"/>
    </row>
    <row r="4" customFormat="false" ht="21" hidden="false" customHeight="false" outlineLevel="0" collapsed="false">
      <c r="A4" s="82"/>
      <c r="B4" s="82"/>
      <c r="C4" s="82"/>
      <c r="D4" s="82"/>
      <c r="E4" s="87" t="n">
        <v>0</v>
      </c>
      <c r="F4" s="82"/>
      <c r="G4" s="82"/>
      <c r="H4" s="82"/>
      <c r="I4" s="82"/>
      <c r="J4" s="77"/>
      <c r="K4" s="85"/>
      <c r="L4" s="88" t="s">
        <v>55</v>
      </c>
      <c r="M4" s="89" t="str">
        <f aca="false">C5&amp;B7&amp;C9&amp;E10</f>
        <v>1111</v>
      </c>
      <c r="N4" s="90" t="str">
        <f aca="false">G9&amp;H7&amp;G5&amp;E4</f>
        <v>1100</v>
      </c>
      <c r="O4" s="63"/>
      <c r="P4" s="77"/>
      <c r="Q4" s="77"/>
      <c r="R4" s="73" t="n">
        <v>1</v>
      </c>
      <c r="S4" s="75" t="s">
        <v>39</v>
      </c>
      <c r="T4" s="76" t="n">
        <v>1</v>
      </c>
      <c r="U4" s="77"/>
      <c r="V4" s="77"/>
      <c r="W4" s="77"/>
      <c r="X4" s="77"/>
      <c r="Y4" s="77"/>
      <c r="Z4" s="77"/>
      <c r="AA4" s="77"/>
    </row>
    <row r="5" customFormat="false" ht="21" hidden="false" customHeight="false" outlineLevel="0" collapsed="false">
      <c r="A5" s="82"/>
      <c r="B5" s="91" t="n">
        <v>7</v>
      </c>
      <c r="C5" s="87" t="n">
        <v>1</v>
      </c>
      <c r="D5" s="82"/>
      <c r="E5" s="82"/>
      <c r="F5" s="82"/>
      <c r="G5" s="87" t="n">
        <v>0</v>
      </c>
      <c r="H5" s="92" t="n">
        <v>1</v>
      </c>
      <c r="I5" s="82"/>
      <c r="J5" s="77"/>
      <c r="K5" s="85"/>
      <c r="L5" s="93"/>
      <c r="M5" s="94"/>
      <c r="N5" s="94"/>
      <c r="O5" s="63"/>
      <c r="P5" s="77"/>
      <c r="Q5" s="77"/>
      <c r="R5" s="73" t="n">
        <v>10</v>
      </c>
      <c r="S5" s="75" t="s">
        <v>40</v>
      </c>
      <c r="T5" s="76" t="n">
        <v>2</v>
      </c>
      <c r="U5" s="77"/>
      <c r="V5" s="77"/>
      <c r="W5" s="77"/>
      <c r="X5" s="77"/>
      <c r="Y5" s="77"/>
      <c r="Z5" s="77"/>
      <c r="AA5" s="77"/>
    </row>
    <row r="6" customFormat="false" ht="21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77"/>
      <c r="K6" s="85"/>
      <c r="L6" s="93"/>
      <c r="M6" s="94"/>
      <c r="N6" s="94"/>
      <c r="O6" s="63"/>
      <c r="P6" s="77"/>
      <c r="Q6" s="77"/>
      <c r="R6" s="73" t="n">
        <v>11</v>
      </c>
      <c r="S6" s="75" t="s">
        <v>41</v>
      </c>
      <c r="T6" s="76" t="n">
        <v>3</v>
      </c>
      <c r="U6" s="77"/>
      <c r="V6" s="77"/>
      <c r="W6" s="77"/>
      <c r="X6" s="77"/>
      <c r="Y6" s="77"/>
      <c r="Z6" s="77"/>
      <c r="AA6" s="77"/>
    </row>
    <row r="7" customFormat="false" ht="25.5" hidden="false" customHeight="false" outlineLevel="0" collapsed="false">
      <c r="A7" s="91" t="n">
        <v>6</v>
      </c>
      <c r="B7" s="87" t="n">
        <v>1</v>
      </c>
      <c r="C7" s="82"/>
      <c r="D7" s="82"/>
      <c r="E7" s="82"/>
      <c r="F7" s="82"/>
      <c r="G7" s="82"/>
      <c r="H7" s="87" t="n">
        <v>1</v>
      </c>
      <c r="I7" s="92" t="n">
        <v>2</v>
      </c>
      <c r="J7" s="77"/>
      <c r="K7" s="85"/>
      <c r="L7" s="95" t="s">
        <v>56</v>
      </c>
      <c r="M7" s="96"/>
      <c r="N7" s="97" t="str">
        <f aca="false">VLOOKUP(VALUE(N4),$R$3:$T$18,3)</f>
        <v>Ｃ</v>
      </c>
      <c r="O7" s="63"/>
      <c r="P7" s="77"/>
      <c r="Q7" s="77"/>
      <c r="R7" s="73" t="n">
        <v>100</v>
      </c>
      <c r="S7" s="75" t="s">
        <v>42</v>
      </c>
      <c r="T7" s="76" t="n">
        <v>4</v>
      </c>
      <c r="U7" s="77"/>
      <c r="V7" s="77"/>
      <c r="W7" s="77"/>
      <c r="X7" s="77"/>
      <c r="Y7" s="77"/>
      <c r="Z7" s="77"/>
      <c r="AA7" s="77"/>
    </row>
    <row r="8" customFormat="false" ht="21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77"/>
      <c r="K8" s="85"/>
      <c r="L8" s="93"/>
      <c r="M8" s="94"/>
      <c r="N8" s="94"/>
      <c r="O8" s="63"/>
      <c r="P8" s="98"/>
      <c r="Q8" s="77"/>
      <c r="R8" s="73" t="n">
        <v>101</v>
      </c>
      <c r="S8" s="75" t="s">
        <v>43</v>
      </c>
      <c r="T8" s="76" t="n">
        <v>5</v>
      </c>
      <c r="U8" s="77"/>
      <c r="V8" s="77"/>
      <c r="W8" s="77"/>
      <c r="X8" s="77"/>
      <c r="Y8" s="77"/>
      <c r="Z8" s="77"/>
      <c r="AA8" s="77"/>
    </row>
    <row r="9" customFormat="false" ht="21" hidden="false" customHeight="false" outlineLevel="0" collapsed="false">
      <c r="A9" s="82"/>
      <c r="B9" s="91" t="n">
        <v>5</v>
      </c>
      <c r="C9" s="87" t="n">
        <v>1</v>
      </c>
      <c r="D9" s="82"/>
      <c r="E9" s="82"/>
      <c r="F9" s="82"/>
      <c r="G9" s="87" t="n">
        <v>1</v>
      </c>
      <c r="H9" s="92" t="n">
        <v>3</v>
      </c>
      <c r="I9" s="82"/>
      <c r="J9" s="77"/>
      <c r="K9" s="85"/>
      <c r="L9" s="93"/>
      <c r="M9" s="94"/>
      <c r="N9" s="94"/>
      <c r="O9" s="63"/>
      <c r="P9" s="77"/>
      <c r="Q9" s="77"/>
      <c r="R9" s="73" t="n">
        <v>110</v>
      </c>
      <c r="S9" s="75" t="s">
        <v>44</v>
      </c>
      <c r="T9" s="76" t="n">
        <v>6</v>
      </c>
      <c r="U9" s="77"/>
      <c r="V9" s="77"/>
      <c r="W9" s="77"/>
      <c r="X9" s="77"/>
      <c r="Y9" s="77"/>
      <c r="Z9" s="77"/>
      <c r="AA9" s="77"/>
    </row>
    <row r="10" customFormat="false" ht="21" hidden="false" customHeight="false" outlineLevel="0" collapsed="false">
      <c r="A10" s="82"/>
      <c r="B10" s="82"/>
      <c r="C10" s="82"/>
      <c r="D10" s="82"/>
      <c r="E10" s="87" t="n">
        <v>1</v>
      </c>
      <c r="F10" s="82"/>
      <c r="G10" s="82"/>
      <c r="H10" s="82"/>
      <c r="I10" s="82"/>
      <c r="J10" s="77"/>
      <c r="K10" s="85"/>
      <c r="L10" s="88" t="s">
        <v>57</v>
      </c>
      <c r="M10" s="99" t="n">
        <f aca="false">E4+G5*2+H7*4+G9*8+E10*16+C9*32+B7*64+C5*128</f>
        <v>252</v>
      </c>
      <c r="N10" s="99"/>
      <c r="O10" s="63"/>
      <c r="P10" s="77"/>
      <c r="Q10" s="77"/>
      <c r="R10" s="73" t="n">
        <v>111</v>
      </c>
      <c r="S10" s="75" t="s">
        <v>45</v>
      </c>
      <c r="T10" s="76" t="n">
        <v>7</v>
      </c>
      <c r="U10" s="77"/>
      <c r="V10" s="77"/>
      <c r="W10" s="77"/>
      <c r="X10" s="77"/>
      <c r="Y10" s="77"/>
      <c r="Z10" s="77"/>
      <c r="AA10" s="77"/>
    </row>
    <row r="11" customFormat="false" ht="13.5" hidden="false" customHeight="false" outlineLevel="0" collapsed="false">
      <c r="A11" s="82"/>
      <c r="B11" s="82"/>
      <c r="C11" s="82"/>
      <c r="D11" s="82"/>
      <c r="E11" s="84" t="n">
        <v>4</v>
      </c>
      <c r="F11" s="82"/>
      <c r="G11" s="82"/>
      <c r="H11" s="82"/>
      <c r="I11" s="82"/>
      <c r="J11" s="77"/>
      <c r="K11" s="85"/>
      <c r="L11" s="85"/>
      <c r="M11" s="86"/>
      <c r="N11" s="86"/>
      <c r="O11" s="63"/>
      <c r="P11" s="77"/>
      <c r="Q11" s="77"/>
      <c r="R11" s="73" t="n">
        <v>1000</v>
      </c>
      <c r="S11" s="75" t="s">
        <v>46</v>
      </c>
      <c r="T11" s="76" t="n">
        <v>8</v>
      </c>
      <c r="U11" s="77"/>
      <c r="V11" s="77"/>
      <c r="W11" s="77"/>
      <c r="X11" s="77"/>
      <c r="Y11" s="77"/>
      <c r="Z11" s="77"/>
      <c r="AA11" s="77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77"/>
      <c r="K12" s="100"/>
      <c r="L12" s="101"/>
      <c r="M12" s="101"/>
      <c r="N12" s="101"/>
      <c r="O12" s="77"/>
      <c r="P12" s="77"/>
      <c r="Q12" s="77"/>
      <c r="R12" s="73" t="n">
        <v>1001</v>
      </c>
      <c r="S12" s="75" t="s">
        <v>47</v>
      </c>
      <c r="T12" s="76" t="n">
        <v>9</v>
      </c>
      <c r="U12" s="77"/>
      <c r="V12" s="77"/>
      <c r="W12" s="77"/>
      <c r="X12" s="77"/>
      <c r="Y12" s="77"/>
      <c r="Z12" s="77"/>
      <c r="AA12" s="77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83"/>
      <c r="L13" s="77"/>
      <c r="M13" s="77"/>
      <c r="N13" s="77"/>
      <c r="O13" s="77"/>
      <c r="P13" s="77"/>
      <c r="Q13" s="77"/>
      <c r="R13" s="73" t="n">
        <v>1010</v>
      </c>
      <c r="S13" s="75" t="s">
        <v>48</v>
      </c>
      <c r="T13" s="75" t="s">
        <v>24</v>
      </c>
      <c r="U13" s="77"/>
      <c r="V13" s="77"/>
      <c r="W13" s="77"/>
      <c r="X13" s="77"/>
      <c r="Y13" s="77"/>
      <c r="Z13" s="77"/>
      <c r="AA13" s="77"/>
    </row>
    <row r="14" customFormat="false" ht="13.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3"/>
      <c r="L14" s="102"/>
      <c r="M14" s="102"/>
      <c r="N14" s="102"/>
      <c r="O14" s="102"/>
      <c r="P14" s="77"/>
      <c r="Q14" s="77"/>
      <c r="R14" s="73" t="n">
        <v>1011</v>
      </c>
      <c r="S14" s="75" t="s">
        <v>49</v>
      </c>
      <c r="T14" s="75" t="s">
        <v>26</v>
      </c>
      <c r="U14" s="77"/>
      <c r="V14" s="77"/>
      <c r="W14" s="77"/>
      <c r="X14" s="77"/>
      <c r="Y14" s="77"/>
      <c r="Z14" s="77"/>
      <c r="AA14" s="77"/>
    </row>
    <row r="15" customFormat="false" ht="18.75" hidden="false" customHeight="false" outlineLevel="0" collapsed="false">
      <c r="A15" s="102"/>
      <c r="B15" s="104" t="s">
        <v>58</v>
      </c>
      <c r="C15" s="102"/>
      <c r="D15" s="102"/>
      <c r="E15" s="102"/>
      <c r="F15" s="102"/>
      <c r="G15" s="102"/>
      <c r="H15" s="102"/>
      <c r="I15" s="102"/>
      <c r="J15" s="102"/>
      <c r="K15" s="103"/>
      <c r="L15" s="102"/>
      <c r="M15" s="102"/>
      <c r="N15" s="102"/>
      <c r="O15" s="102"/>
      <c r="P15" s="77"/>
      <c r="Q15" s="77"/>
      <c r="R15" s="73" t="n">
        <v>1100</v>
      </c>
      <c r="S15" s="75" t="s">
        <v>50</v>
      </c>
      <c r="T15" s="75" t="s">
        <v>28</v>
      </c>
      <c r="U15" s="77"/>
      <c r="V15" s="77"/>
      <c r="W15" s="77"/>
      <c r="X15" s="77"/>
      <c r="Y15" s="77"/>
      <c r="Z15" s="77"/>
      <c r="AA15" s="77"/>
    </row>
    <row r="16" customFormat="false" ht="18.75" hidden="false" customHeight="false" outlineLevel="0" collapsed="false">
      <c r="A16" s="102"/>
      <c r="B16" s="104" t="s">
        <v>59</v>
      </c>
      <c r="C16" s="102"/>
      <c r="D16" s="102"/>
      <c r="E16" s="102"/>
      <c r="F16" s="102"/>
      <c r="G16" s="102"/>
      <c r="H16" s="102"/>
      <c r="I16" s="102"/>
      <c r="J16" s="102"/>
      <c r="K16" s="103"/>
      <c r="L16" s="102"/>
      <c r="M16" s="102"/>
      <c r="N16" s="102"/>
      <c r="O16" s="102"/>
      <c r="P16" s="77"/>
      <c r="Q16" s="77"/>
      <c r="R16" s="73" t="n">
        <v>1101</v>
      </c>
      <c r="S16" s="75" t="s">
        <v>51</v>
      </c>
      <c r="T16" s="75" t="s">
        <v>30</v>
      </c>
      <c r="U16" s="77"/>
      <c r="V16" s="77"/>
      <c r="W16" s="77"/>
      <c r="X16" s="77"/>
      <c r="Y16" s="77"/>
      <c r="Z16" s="77"/>
      <c r="AA16" s="77"/>
    </row>
    <row r="17" customFormat="false" ht="18.75" hidden="false" customHeight="false" outlineLevel="0" collapsed="false">
      <c r="A17" s="102"/>
      <c r="B17" s="104"/>
      <c r="C17" s="102"/>
      <c r="D17" s="102"/>
      <c r="E17" s="102"/>
      <c r="F17" s="102"/>
      <c r="G17" s="102"/>
      <c r="H17" s="102"/>
      <c r="I17" s="102"/>
      <c r="J17" s="102"/>
      <c r="K17" s="103"/>
      <c r="L17" s="102"/>
      <c r="M17" s="102"/>
      <c r="N17" s="102"/>
      <c r="O17" s="102"/>
      <c r="P17" s="77"/>
      <c r="Q17" s="77"/>
      <c r="R17" s="73" t="n">
        <v>1110</v>
      </c>
      <c r="S17" s="75" t="s">
        <v>52</v>
      </c>
      <c r="T17" s="75" t="s">
        <v>32</v>
      </c>
      <c r="U17" s="77"/>
      <c r="V17" s="77"/>
      <c r="W17" s="77"/>
      <c r="X17" s="77"/>
      <c r="Y17" s="77"/>
      <c r="Z17" s="77"/>
      <c r="AA17" s="77"/>
    </row>
    <row r="18" customFormat="false" ht="13.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83"/>
      <c r="L18" s="77"/>
      <c r="M18" s="77"/>
      <c r="N18" s="77"/>
      <c r="O18" s="77"/>
      <c r="P18" s="77"/>
      <c r="Q18" s="77"/>
      <c r="R18" s="73" t="n">
        <v>1111</v>
      </c>
      <c r="S18" s="75" t="s">
        <v>53</v>
      </c>
      <c r="T18" s="75" t="s">
        <v>34</v>
      </c>
      <c r="U18" s="77"/>
      <c r="V18" s="77"/>
      <c r="W18" s="77"/>
      <c r="X18" s="77"/>
      <c r="Y18" s="77"/>
      <c r="Z18" s="77"/>
      <c r="AA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83"/>
      <c r="L19" s="77"/>
      <c r="M19" s="77"/>
      <c r="N19" s="77"/>
      <c r="O19" s="77"/>
      <c r="P19" s="77"/>
      <c r="Q19" s="77"/>
      <c r="R19" s="77"/>
      <c r="S19" s="78"/>
      <c r="T19" s="78"/>
      <c r="U19" s="77"/>
      <c r="V19" s="77"/>
      <c r="W19" s="77"/>
      <c r="X19" s="77"/>
      <c r="Y19" s="77"/>
      <c r="Z19" s="77"/>
      <c r="AA19" s="77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83"/>
      <c r="L20" s="77"/>
      <c r="M20" s="77"/>
      <c r="N20" s="105"/>
      <c r="O20" s="77"/>
      <c r="P20" s="77"/>
      <c r="Q20" s="77"/>
      <c r="R20" s="77"/>
      <c r="S20" s="78"/>
      <c r="T20" s="78"/>
      <c r="U20" s="77"/>
      <c r="V20" s="77"/>
      <c r="W20" s="77"/>
      <c r="X20" s="77"/>
      <c r="Y20" s="77"/>
      <c r="Z20" s="77"/>
      <c r="AA20" s="77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83"/>
      <c r="L21" s="77"/>
      <c r="M21" s="77"/>
      <c r="N21" s="77"/>
      <c r="O21" s="77"/>
      <c r="P21" s="77"/>
      <c r="Q21" s="77"/>
      <c r="R21" s="77"/>
      <c r="S21" s="78"/>
      <c r="T21" s="78"/>
      <c r="U21" s="77"/>
      <c r="V21" s="77"/>
      <c r="W21" s="77"/>
      <c r="X21" s="77"/>
      <c r="Y21" s="77"/>
      <c r="Z21" s="77"/>
      <c r="AA21" s="77"/>
    </row>
    <row r="22" customFormat="false" ht="13.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83"/>
      <c r="L22" s="77"/>
      <c r="M22" s="77"/>
      <c r="N22" s="77"/>
      <c r="O22" s="77"/>
      <c r="P22" s="77"/>
      <c r="Q22" s="77"/>
      <c r="R22" s="77"/>
      <c r="S22" s="78"/>
      <c r="T22" s="78"/>
      <c r="U22" s="77"/>
      <c r="V22" s="77"/>
      <c r="W22" s="77"/>
      <c r="X22" s="77"/>
      <c r="Y22" s="77"/>
      <c r="Z22" s="77"/>
      <c r="AA22" s="77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83"/>
      <c r="L23" s="77"/>
      <c r="M23" s="77"/>
      <c r="N23" s="77"/>
      <c r="O23" s="77"/>
      <c r="P23" s="77"/>
      <c r="Q23" s="77"/>
      <c r="R23" s="77"/>
      <c r="S23" s="78"/>
      <c r="T23" s="78"/>
      <c r="U23" s="77"/>
      <c r="V23" s="77"/>
      <c r="W23" s="77"/>
      <c r="X23" s="77"/>
      <c r="Y23" s="77"/>
      <c r="Z23" s="77"/>
      <c r="AA23" s="77"/>
    </row>
    <row r="24" customFormat="false" ht="13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83"/>
      <c r="L24" s="77"/>
      <c r="M24" s="77"/>
      <c r="N24" s="77"/>
      <c r="O24" s="77"/>
      <c r="P24" s="77"/>
      <c r="Q24" s="77"/>
      <c r="R24" s="77"/>
      <c r="S24" s="78"/>
      <c r="T24" s="78"/>
      <c r="U24" s="77"/>
      <c r="V24" s="77"/>
      <c r="W24" s="77"/>
      <c r="X24" s="77"/>
      <c r="Y24" s="77"/>
      <c r="Z24" s="77"/>
      <c r="AA24" s="77"/>
    </row>
    <row r="25" customFormat="false" ht="13.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83"/>
      <c r="L25" s="77"/>
      <c r="M25" s="77"/>
      <c r="N25" s="77"/>
      <c r="O25" s="77"/>
      <c r="P25" s="77"/>
      <c r="Q25" s="77"/>
      <c r="R25" s="77"/>
      <c r="S25" s="78"/>
      <c r="T25" s="78"/>
      <c r="U25" s="77"/>
      <c r="V25" s="77"/>
      <c r="W25" s="77"/>
      <c r="X25" s="77"/>
      <c r="Y25" s="77"/>
      <c r="Z25" s="77"/>
      <c r="AA25" s="77"/>
    </row>
    <row r="26" customFormat="false" ht="13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83"/>
      <c r="L26" s="77"/>
      <c r="M26" s="77"/>
      <c r="N26" s="77"/>
      <c r="O26" s="77"/>
      <c r="P26" s="77"/>
      <c r="Q26" s="77"/>
      <c r="R26" s="77"/>
      <c r="S26" s="78"/>
      <c r="T26" s="78"/>
      <c r="U26" s="77"/>
      <c r="V26" s="77"/>
      <c r="W26" s="77"/>
      <c r="X26" s="77"/>
      <c r="Y26" s="77"/>
      <c r="Z26" s="77"/>
      <c r="AA26" s="77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83"/>
      <c r="L27" s="77"/>
      <c r="M27" s="77"/>
      <c r="N27" s="77"/>
      <c r="O27" s="77"/>
      <c r="P27" s="77"/>
      <c r="Q27" s="77"/>
      <c r="R27" s="77"/>
      <c r="S27" s="78"/>
      <c r="T27" s="78"/>
      <c r="U27" s="77"/>
      <c r="V27" s="77"/>
      <c r="W27" s="77"/>
      <c r="X27" s="77"/>
      <c r="Y27" s="77"/>
      <c r="Z27" s="77"/>
      <c r="AA27" s="77"/>
    </row>
    <row r="28" customFormat="false" ht="13.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83"/>
      <c r="L28" s="77"/>
      <c r="M28" s="77"/>
      <c r="N28" s="77"/>
      <c r="O28" s="77"/>
      <c r="P28" s="77"/>
      <c r="Q28" s="77"/>
      <c r="R28" s="77"/>
      <c r="S28" s="78"/>
      <c r="T28" s="78"/>
      <c r="U28" s="77"/>
      <c r="V28" s="77"/>
      <c r="W28" s="77"/>
      <c r="X28" s="77"/>
      <c r="Y28" s="77"/>
      <c r="Z28" s="77"/>
      <c r="AA28" s="7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83"/>
      <c r="L29" s="77"/>
      <c r="M29" s="77"/>
      <c r="N29" s="77"/>
      <c r="O29" s="77"/>
      <c r="P29" s="77"/>
      <c r="Q29" s="77"/>
      <c r="R29" s="77"/>
      <c r="S29" s="78"/>
      <c r="T29" s="78"/>
      <c r="U29" s="77"/>
      <c r="V29" s="77"/>
      <c r="W29" s="77"/>
      <c r="X29" s="77"/>
      <c r="Y29" s="77"/>
      <c r="Z29" s="77"/>
      <c r="AA29" s="77"/>
    </row>
    <row r="30" customFormat="false" ht="13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83"/>
      <c r="L30" s="77"/>
      <c r="M30" s="77"/>
      <c r="N30" s="77"/>
      <c r="O30" s="77"/>
      <c r="P30" s="77"/>
      <c r="Q30" s="77"/>
      <c r="R30" s="77"/>
      <c r="S30" s="78"/>
      <c r="T30" s="78"/>
      <c r="U30" s="77"/>
      <c r="V30" s="77"/>
      <c r="W30" s="77"/>
      <c r="X30" s="77"/>
      <c r="Y30" s="77"/>
      <c r="Z30" s="77"/>
      <c r="AA30" s="77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83"/>
      <c r="L31" s="77"/>
      <c r="M31" s="77"/>
      <c r="N31" s="77"/>
      <c r="O31" s="77"/>
      <c r="P31" s="77"/>
      <c r="Q31" s="77"/>
      <c r="R31" s="77"/>
      <c r="S31" s="78"/>
      <c r="T31" s="78"/>
      <c r="U31" s="77"/>
      <c r="V31" s="77"/>
      <c r="W31" s="77"/>
      <c r="X31" s="77"/>
      <c r="Y31" s="77"/>
      <c r="Z31" s="77"/>
      <c r="AA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83"/>
      <c r="L32" s="77"/>
      <c r="M32" s="77"/>
      <c r="N32" s="77"/>
      <c r="O32" s="77"/>
      <c r="P32" s="77"/>
      <c r="Q32" s="77"/>
      <c r="R32" s="77"/>
      <c r="S32" s="78"/>
      <c r="T32" s="78"/>
      <c r="U32" s="77"/>
      <c r="V32" s="77"/>
      <c r="W32" s="77"/>
      <c r="X32" s="77"/>
      <c r="Y32" s="77"/>
      <c r="Z32" s="77"/>
      <c r="AA32" s="77"/>
    </row>
    <row r="33" customFormat="false" ht="13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83"/>
      <c r="L33" s="77"/>
      <c r="M33" s="77"/>
      <c r="N33" s="77"/>
      <c r="O33" s="77"/>
      <c r="P33" s="77"/>
      <c r="Q33" s="77"/>
      <c r="R33" s="77"/>
      <c r="S33" s="78"/>
      <c r="T33" s="78"/>
      <c r="U33" s="77"/>
      <c r="V33" s="77"/>
      <c r="W33" s="77"/>
      <c r="X33" s="77"/>
      <c r="Y33" s="77"/>
      <c r="Z33" s="77"/>
      <c r="AA33" s="77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83"/>
      <c r="L34" s="77"/>
      <c r="M34" s="77"/>
      <c r="N34" s="77"/>
      <c r="O34" s="77"/>
      <c r="P34" s="77"/>
      <c r="Q34" s="77"/>
      <c r="R34" s="77"/>
      <c r="S34" s="78"/>
      <c r="T34" s="78"/>
      <c r="U34" s="77"/>
      <c r="V34" s="77"/>
      <c r="W34" s="77"/>
      <c r="X34" s="77"/>
      <c r="Y34" s="77"/>
      <c r="Z34" s="77"/>
      <c r="AA34" s="77"/>
    </row>
    <row r="35" customFormat="false" ht="13.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83"/>
      <c r="L35" s="77"/>
      <c r="M35" s="77"/>
      <c r="N35" s="77"/>
      <c r="O35" s="77"/>
      <c r="P35" s="77"/>
      <c r="Q35" s="77"/>
      <c r="R35" s="77"/>
      <c r="S35" s="78"/>
      <c r="T35" s="78"/>
      <c r="U35" s="77"/>
      <c r="V35" s="77"/>
      <c r="W35" s="77"/>
      <c r="X35" s="77"/>
      <c r="Y35" s="77"/>
      <c r="Z35" s="77"/>
      <c r="AA35" s="77"/>
    </row>
    <row r="36" customFormat="false" ht="13.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83"/>
      <c r="L36" s="77"/>
      <c r="M36" s="77"/>
      <c r="N36" s="77"/>
      <c r="O36" s="77"/>
      <c r="P36" s="77"/>
      <c r="Q36" s="77"/>
      <c r="R36" s="77"/>
      <c r="S36" s="78"/>
      <c r="T36" s="78"/>
      <c r="U36" s="77"/>
      <c r="V36" s="77"/>
      <c r="W36" s="77"/>
      <c r="X36" s="77"/>
      <c r="Y36" s="77"/>
      <c r="Z36" s="77"/>
      <c r="AA36" s="77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83"/>
      <c r="L37" s="77"/>
      <c r="M37" s="77"/>
      <c r="N37" s="77"/>
      <c r="O37" s="77"/>
      <c r="P37" s="77"/>
      <c r="Q37" s="77"/>
      <c r="R37" s="77"/>
      <c r="S37" s="78"/>
      <c r="T37" s="78"/>
      <c r="U37" s="77"/>
      <c r="V37" s="77"/>
      <c r="W37" s="77"/>
      <c r="X37" s="77"/>
      <c r="Y37" s="77"/>
      <c r="Z37" s="77"/>
      <c r="AA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83"/>
      <c r="L38" s="77"/>
      <c r="M38" s="77"/>
      <c r="N38" s="77"/>
      <c r="O38" s="77"/>
      <c r="P38" s="77"/>
      <c r="Q38" s="77"/>
      <c r="R38" s="77"/>
      <c r="S38" s="78"/>
      <c r="T38" s="78"/>
      <c r="U38" s="77"/>
      <c r="V38" s="77"/>
      <c r="W38" s="77"/>
      <c r="X38" s="77"/>
      <c r="Y38" s="77"/>
      <c r="Z38" s="77"/>
      <c r="AA38" s="77"/>
    </row>
    <row r="39" customFormat="false" ht="13.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83"/>
      <c r="L39" s="77"/>
      <c r="M39" s="77"/>
      <c r="N39" s="77"/>
      <c r="O39" s="77"/>
      <c r="P39" s="77"/>
      <c r="Q39" s="77"/>
      <c r="R39" s="77"/>
      <c r="S39" s="78"/>
      <c r="T39" s="78"/>
      <c r="U39" s="77"/>
      <c r="V39" s="77"/>
      <c r="W39" s="77"/>
      <c r="X39" s="77"/>
      <c r="Y39" s="77"/>
      <c r="Z39" s="77"/>
      <c r="AA39" s="77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83"/>
      <c r="L40" s="77"/>
      <c r="M40" s="77"/>
      <c r="N40" s="77"/>
      <c r="O40" s="77"/>
      <c r="P40" s="77"/>
      <c r="Q40" s="77"/>
      <c r="R40" s="77"/>
      <c r="S40" s="78"/>
      <c r="T40" s="78"/>
      <c r="U40" s="77"/>
      <c r="V40" s="77"/>
      <c r="W40" s="77"/>
      <c r="X40" s="77"/>
      <c r="Y40" s="77"/>
      <c r="Z40" s="77"/>
      <c r="AA40" s="77"/>
    </row>
  </sheetData>
  <mergeCells count="1">
    <mergeCell ref="M10:N10"/>
  </mergeCells>
  <conditionalFormatting sqref="H7 G5 E4 C5 B7 C9 E10 G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2:31:45Z</dcterms:created>
  <dc:creator>有賀　大</dc:creator>
  <dc:description/>
  <dc:language>en-US</dc:language>
  <cp:lastModifiedBy>有賀 大</cp:lastModifiedBy>
  <cp:lastPrinted>2011-11-29T02:09:14Z</cp:lastPrinted>
  <dcterms:modified xsi:type="dcterms:W3CDTF">2011-12-06T02:51:19Z</dcterms:modified>
  <cp:revision>0</cp:revision>
  <dc:subject/>
  <dc:title/>
</cp:coreProperties>
</file>